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nam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.S. 2013/14 - Indagine nazionale sulle preferenze dei candidati - PRIMA PROVA (valori percentuali)</t>
  </si>
  <si>
    <t xml:space="preserve">Tipo Istituto</t>
  </si>
  <si>
    <t xml:space="preserve">A</t>
  </si>
  <si>
    <t xml:space="preserve">B - Articolo di giornale/saggio breve</t>
  </si>
  <si>
    <t xml:space="preserve">C</t>
  </si>
  <si>
    <t xml:space="preserve">D</t>
  </si>
  <si>
    <t xml:space="preserve">Analisi del Testo</t>
  </si>
  <si>
    <t xml:space="preserve">Ambito Artistico Letterario</t>
  </si>
  <si>
    <t xml:space="preserve">Ambito Socio Economico</t>
  </si>
  <si>
    <t xml:space="preserve"> Ambito Storico Politico</t>
  </si>
  <si>
    <t xml:space="preserve"> Ambito Tecnico Scientifico</t>
  </si>
  <si>
    <t xml:space="preserve"> Tema storico</t>
  </si>
  <si>
    <t xml:space="preserve"> Tema di ordine generale</t>
  </si>
  <si>
    <t xml:space="preserve">Licei</t>
  </si>
  <si>
    <t xml:space="preserve">Istituti Tecnici</t>
  </si>
  <si>
    <t xml:space="preserve">Istituti Professionali</t>
  </si>
  <si>
    <t xml:space="preserve">Istruzione Artistica</t>
  </si>
  <si>
    <t xml:space="preserve">Totale</t>
  </si>
  <si>
    <t xml:space="preserve">Istituti campione</t>
  </si>
  <si>
    <t xml:space="preserve">TIPO  A - ANALISI DEL TESTO</t>
  </si>
  <si>
    <t xml:space="preserve">Salvatore Quasimodo, Ride la gazza, nera sugli aranci, in Ed è subito sera.</t>
  </si>
  <si>
    <t xml:space="preserve">TIPO  B -  AMBITO ARTISTICO - LETTERARIO</t>
  </si>
  <si>
    <t xml:space="preserve">Il dono.</t>
  </si>
  <si>
    <t xml:space="preserve">TIPO  B -  AMBITO SOCIO - ECONOMICO</t>
  </si>
  <si>
    <t xml:space="preserve">Le nuove responsabilità.</t>
  </si>
  <si>
    <t xml:space="preserve">TIPO  B -  AMBITO STORICO - POLITICO</t>
  </si>
  <si>
    <t xml:space="preserve">Violenza e non-violenza: due volti del Novecento.</t>
  </si>
  <si>
    <t xml:space="preserve">TIPO  B - AMBITO TECNICO - SCIENTIFICO</t>
  </si>
  <si>
    <t xml:space="preserve">Tecnologia pervasiva.</t>
  </si>
  <si>
    <t xml:space="preserve">TIPO  C - TEMA DI ARGOMENTO STORICO</t>
  </si>
  <si>
    <t xml:space="preserve">L'Europa del 1914 e l'Europa del 2014: quali le differenze?</t>
  </si>
  <si>
    <t xml:space="preserve">TIPO  D - TEMA DI ORDINE GENERALE</t>
  </si>
  <si>
    <t xml:space="preserve">Renzo Piano, Il rammendo delle peri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Calibri"/>
      <family val="2"/>
    </font>
    <font>
      <sz val="14"/>
      <color rgb="FF000000"/>
      <name val="Arial"/>
      <family val="0"/>
    </font>
    <font>
      <sz val="14"/>
      <name val="Arial"/>
      <family val="2"/>
    </font>
    <font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4F81BD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1352408628591"/>
          <c:y val="0.150246305418719"/>
          <c:w val="0.549066726276964"/>
          <c:h val="0.7127463054187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port name'!$B$3:$H$3</c:f>
              <c:strCache>
                <c:ptCount val="7"/>
                <c:pt idx="0">
                  <c:v>Analisi del Testo</c:v>
                </c:pt>
                <c:pt idx="1">
                  <c:v>Ambito Artistico Letterario</c:v>
                </c:pt>
                <c:pt idx="2">
                  <c:v>Ambito Socio Economico</c:v>
                </c:pt>
                <c:pt idx="3">
                  <c:v> Ambito Storico Politico</c:v>
                </c:pt>
                <c:pt idx="4">
                  <c:v> Ambito Tecnico Scientifico</c:v>
                </c:pt>
                <c:pt idx="5">
                  <c:v> Tema storico</c:v>
                </c:pt>
                <c:pt idx="6">
                  <c:v> Tema di ordine generale</c:v>
                </c:pt>
              </c:strCache>
            </c:strRef>
          </c:cat>
          <c:val>
            <c:numRef>
              <c:f>'report name'!$B$8:$H$8</c:f>
              <c:numCache>
                <c:formatCode>General</c:formatCode>
                <c:ptCount val="7"/>
                <c:pt idx="0">
                  <c:v>4.17441202618605</c:v>
                </c:pt>
                <c:pt idx="1">
                  <c:v>17.0411379616908</c:v>
                </c:pt>
                <c:pt idx="2">
                  <c:v>13.2546674209973</c:v>
                </c:pt>
                <c:pt idx="3">
                  <c:v>15.5257415339853</c:v>
                </c:pt>
                <c:pt idx="4">
                  <c:v>28.4571243837388</c:v>
                </c:pt>
                <c:pt idx="5">
                  <c:v>3.83092216923947</c:v>
                </c:pt>
                <c:pt idx="6">
                  <c:v>17.71599450416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883424611602"/>
          <c:y val="0.306034482758621"/>
          <c:w val="0.297697552252152"/>
          <c:h val="0.388315886699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1</xdr:row>
      <xdr:rowOff>75960</xdr:rowOff>
    </xdr:from>
    <xdr:to>
      <xdr:col>5</xdr:col>
      <xdr:colOff>122040</xdr:colOff>
      <xdr:row>40</xdr:row>
      <xdr:rowOff>56880</xdr:rowOff>
    </xdr:to>
    <xdr:graphicFrame>
      <xdr:nvGraphicFramePr>
        <xdr:cNvPr id="0" name="Chart 2"/>
        <xdr:cNvGraphicFramePr/>
      </xdr:nvGraphicFramePr>
      <xdr:xfrm>
        <a:off x="39600" y="4874760"/>
        <a:ext cx="64414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17.42"/>
    <col collapsed="false" customWidth="true" hidden="false" outlineLevel="0" max="9" min="9" style="0" width="6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9.2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 t="s">
        <v>4</v>
      </c>
      <c r="H2" s="3" t="s">
        <v>5</v>
      </c>
      <c r="I2" s="2"/>
    </row>
    <row r="3" customFormat="false" ht="71.25" hidden="false" customHeight="true" outlineLevel="0" collapsed="false">
      <c r="A3" s="3"/>
      <c r="B3" s="4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2"/>
    </row>
    <row r="4" customFormat="false" ht="35.25" hidden="false" customHeight="true" outlineLevel="0" collapsed="false">
      <c r="A4" s="5" t="s">
        <v>13</v>
      </c>
      <c r="B4" s="6" t="n">
        <v>7.04778529347589</v>
      </c>
      <c r="C4" s="6" t="n">
        <v>22.703469343225</v>
      </c>
      <c r="D4" s="6" t="n">
        <v>11.2044512328169</v>
      </c>
      <c r="E4" s="6" t="n">
        <v>20.6633209687977</v>
      </c>
      <c r="F4" s="6" t="n">
        <v>25.6273183504255</v>
      </c>
      <c r="G4" s="6" t="n">
        <v>3.70936068077678</v>
      </c>
      <c r="H4" s="7" t="n">
        <v>9.04429413048222</v>
      </c>
      <c r="I4" s="2"/>
    </row>
    <row r="5" customFormat="false" ht="35.25" hidden="false" customHeight="true" outlineLevel="0" collapsed="false">
      <c r="A5" s="5" t="s">
        <v>14</v>
      </c>
      <c r="B5" s="6" t="n">
        <v>1.93654103977357</v>
      </c>
      <c r="C5" s="6" t="n">
        <v>10.6509757187547</v>
      </c>
      <c r="D5" s="6" t="n">
        <v>17.1309399672278</v>
      </c>
      <c r="E5" s="6" t="n">
        <v>11.9469685684493</v>
      </c>
      <c r="F5" s="6" t="n">
        <v>33.9639505437211</v>
      </c>
      <c r="G5" s="6" t="n">
        <v>4.60300908684642</v>
      </c>
      <c r="H5" s="7" t="n">
        <v>19.7676150752272</v>
      </c>
      <c r="I5" s="2"/>
    </row>
    <row r="6" customFormat="false" ht="35.25" hidden="false" customHeight="true" outlineLevel="0" collapsed="false">
      <c r="A6" s="5" t="s">
        <v>15</v>
      </c>
      <c r="B6" s="6" t="n">
        <v>2.88585786073223</v>
      </c>
      <c r="C6" s="6" t="n">
        <v>13.7688442211055</v>
      </c>
      <c r="D6" s="6" t="n">
        <v>12.4048815506102</v>
      </c>
      <c r="E6" s="6" t="n">
        <v>12.1751615218952</v>
      </c>
      <c r="F6" s="6" t="n">
        <v>28.1550610193826</v>
      </c>
      <c r="G6" s="6" t="n">
        <v>3.79038047379756</v>
      </c>
      <c r="H6" s="7" t="n">
        <v>26.8198133524767</v>
      </c>
      <c r="I6" s="2"/>
    </row>
    <row r="7" customFormat="false" ht="35.25" hidden="false" customHeight="true" outlineLevel="0" collapsed="false">
      <c r="A7" s="8" t="s">
        <v>16</v>
      </c>
      <c r="B7" s="9" t="n">
        <v>2.94426919032597</v>
      </c>
      <c r="C7" s="9" t="n">
        <v>24.2902208201893</v>
      </c>
      <c r="D7" s="9" t="n">
        <v>12.5657202944269</v>
      </c>
      <c r="E7" s="9" t="n">
        <v>15.6677181913775</v>
      </c>
      <c r="F7" s="9" t="n">
        <v>23.7644584647739</v>
      </c>
      <c r="G7" s="9" t="n">
        <v>1.84016824395373</v>
      </c>
      <c r="H7" s="10" t="n">
        <v>18.9274447949527</v>
      </c>
      <c r="I7" s="2"/>
    </row>
    <row r="8" customFormat="false" ht="35.25" hidden="false" customHeight="true" outlineLevel="0" collapsed="false">
      <c r="A8" s="11" t="s">
        <v>17</v>
      </c>
      <c r="B8" s="12" t="n">
        <v>4.17441202618605</v>
      </c>
      <c r="C8" s="12" t="n">
        <v>17.0411379616908</v>
      </c>
      <c r="D8" s="12" t="n">
        <v>13.2546674209973</v>
      </c>
      <c r="E8" s="12" t="n">
        <v>15.5257415339853</v>
      </c>
      <c r="F8" s="12" t="n">
        <v>28.4571243837388</v>
      </c>
      <c r="G8" s="12" t="n">
        <v>3.83092216923947</v>
      </c>
      <c r="H8" s="12" t="n">
        <v>17.7159945041623</v>
      </c>
      <c r="I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15" customFormat="true" ht="25.5" hidden="false" customHeight="true" outlineLevel="0" collapsed="false">
      <c r="A10" s="13" t="s">
        <v>18</v>
      </c>
      <c r="B10" s="13" t="n">
        <v>400</v>
      </c>
      <c r="C10" s="14"/>
      <c r="D10" s="14"/>
      <c r="E10" s="14"/>
      <c r="F10" s="14"/>
      <c r="G10" s="14"/>
      <c r="H10" s="14"/>
      <c r="I10" s="14"/>
    </row>
    <row r="44" customFormat="false" ht="15.75" hidden="false" customHeight="false" outlineLevel="0" collapsed="false">
      <c r="A44" s="16" t="s">
        <v>19</v>
      </c>
      <c r="B44" s="16"/>
      <c r="C44" s="17" t="s">
        <v>20</v>
      </c>
      <c r="D44" s="16"/>
    </row>
    <row r="45" customFormat="false" ht="15.75" hidden="false" customHeight="false" outlineLevel="0" collapsed="false">
      <c r="A45" s="16" t="s">
        <v>21</v>
      </c>
      <c r="B45" s="16"/>
      <c r="C45" s="17" t="s">
        <v>22</v>
      </c>
      <c r="D45" s="16"/>
    </row>
    <row r="46" customFormat="false" ht="15.75" hidden="false" customHeight="false" outlineLevel="0" collapsed="false">
      <c r="A46" s="16" t="s">
        <v>23</v>
      </c>
      <c r="B46" s="16"/>
      <c r="C46" s="17" t="s">
        <v>24</v>
      </c>
      <c r="D46" s="16"/>
    </row>
    <row r="47" customFormat="false" ht="15.75" hidden="false" customHeight="false" outlineLevel="0" collapsed="false">
      <c r="A47" s="16" t="s">
        <v>25</v>
      </c>
      <c r="B47" s="16"/>
      <c r="C47" s="17" t="s">
        <v>26</v>
      </c>
      <c r="D47" s="16"/>
    </row>
    <row r="48" customFormat="false" ht="15.75" hidden="false" customHeight="false" outlineLevel="0" collapsed="false">
      <c r="A48" s="16" t="s">
        <v>27</v>
      </c>
      <c r="B48" s="16"/>
      <c r="C48" s="17" t="s">
        <v>28</v>
      </c>
      <c r="D48" s="16"/>
    </row>
    <row r="49" customFormat="false" ht="15.75" hidden="false" customHeight="false" outlineLevel="0" collapsed="false">
      <c r="A49" s="16" t="s">
        <v>29</v>
      </c>
      <c r="B49" s="16"/>
      <c r="C49" s="17" t="s">
        <v>30</v>
      </c>
      <c r="D49" s="16"/>
    </row>
    <row r="50" customFormat="false" ht="15.75" hidden="false" customHeight="false" outlineLevel="0" collapsed="false">
      <c r="A50" s="16" t="s">
        <v>31</v>
      </c>
      <c r="B50" s="16"/>
      <c r="C50" s="17" t="s">
        <v>32</v>
      </c>
      <c r="D50" s="16"/>
    </row>
    <row r="51" customFormat="false" ht="12.75" hidden="false" customHeight="false" outlineLevel="0" collapsed="false">
      <c r="B51" s="16"/>
      <c r="C51" s="16"/>
      <c r="D51" s="16"/>
      <c r="E51" s="16"/>
    </row>
  </sheetData>
  <mergeCells count="3">
    <mergeCell ref="A1:H1"/>
    <mergeCell ref="A2:A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1:58:25Z</dcterms:created>
  <dc:creator>Lijoi, Fernando Bruno</dc:creator>
  <dc:description/>
  <dc:language>en-US</dc:language>
  <cp:lastModifiedBy>Administrator</cp:lastModifiedBy>
  <cp:lastPrinted>2014-06-19T07:45:17Z</cp:lastPrinted>
  <dcterms:modified xsi:type="dcterms:W3CDTF">2014-06-19T08:24:54Z</dcterms:modified>
  <cp:revision>0</cp:revision>
  <dc:subject/>
  <dc:title/>
</cp:coreProperties>
</file>