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oncorso DDG 1 apr 99 cl A019" sheetId="1" state="visible" r:id="rId2"/>
  </sheets>
  <definedNames>
    <definedName function="false" hidden="true" localSheetId="0" name="_xlnm._FilterDatabase" vbProcedure="false">'Concorso DDG 1 apr 99 cl A019'!$A$8:$Q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43">
  <si>
    <t xml:space="preserve">UFFICIO SCOLASTICO REGIONALE PER LA TOSCANA</t>
  </si>
  <si>
    <t xml:space="preserve">CONCORSO PER ESAMI E TITOLI A CATTEDRE NELLE SCUOLE ED ISTITUTI DI ISTRUZIONE SECONDARIA   D.D.G. 1/4/99</t>
  </si>
  <si>
    <t xml:space="preserve">CLASSE  19/A - DISCIPLINE GIURIDICHE ED ECONOMICHE</t>
  </si>
  <si>
    <t xml:space="preserve">GRADUATORIA DI MERITO DEFINITIVA  Approvata con Decreto n. 5374 del 9/8/2001</t>
  </si>
  <si>
    <t xml:space="preserve">N.</t>
  </si>
  <si>
    <t xml:space="preserve">COGNOME</t>
  </si>
  <si>
    <t xml:space="preserve">NOME</t>
  </si>
  <si>
    <t xml:space="preserve">Luogo di nascita</t>
  </si>
  <si>
    <t xml:space="preserve">Prov di nascita</t>
  </si>
  <si>
    <t xml:space="preserve">Data di nascita</t>
  </si>
  <si>
    <t xml:space="preserve">1^ Prova  D (/20)</t>
  </si>
  <si>
    <t xml:space="preserve">2^ Prova  E (/20)</t>
  </si>
  <si>
    <t xml:space="preserve">Prove scritte / 40</t>
  </si>
  <si>
    <t xml:space="preserve">Prova orale  / 40</t>
  </si>
  <si>
    <t xml:space="preserve">Totale Titoli /20</t>
  </si>
  <si>
    <t xml:space="preserve">Voto prova Inf fac/0,5</t>
  </si>
  <si>
    <t xml:space="preserve">Voto totale /100</t>
  </si>
  <si>
    <t xml:space="preserve">Pref.</t>
  </si>
  <si>
    <t xml:space="preserve">R.</t>
  </si>
  <si>
    <t xml:space="preserve">Sost Spec.</t>
  </si>
  <si>
    <t xml:space="preserve">NOTE    (nomine/rinunce/sostegno)</t>
  </si>
  <si>
    <t xml:space="preserve">CATASTINI</t>
  </si>
  <si>
    <t xml:space="preserve">MARIA</t>
  </si>
  <si>
    <t xml:space="preserve">PONTEDERA</t>
  </si>
  <si>
    <t xml:space="preserve">PI</t>
  </si>
  <si>
    <t xml:space="preserve">GIOVANNINI</t>
  </si>
  <si>
    <t xml:space="preserve">GIANLUCA</t>
  </si>
  <si>
    <t xml:space="preserve">LIVORNO</t>
  </si>
  <si>
    <t xml:space="preserve">LI</t>
  </si>
  <si>
    <t xml:space="preserve">NOBILI</t>
  </si>
  <si>
    <t xml:space="preserve">PAOLA</t>
  </si>
  <si>
    <t xml:space="preserve">FOLIGNO (PG)</t>
  </si>
  <si>
    <t xml:space="preserve">PG</t>
  </si>
  <si>
    <t xml:space="preserve">BRIANI</t>
  </si>
  <si>
    <t xml:space="preserve">RAFFAELLA</t>
  </si>
  <si>
    <t xml:space="preserve">FIRENZE</t>
  </si>
  <si>
    <t xml:space="preserve">FI</t>
  </si>
  <si>
    <t xml:space="preserve">BOSCHI</t>
  </si>
  <si>
    <t xml:space="preserve">CARLOTTA</t>
  </si>
  <si>
    <t xml:space="preserve">FORLI'</t>
  </si>
  <si>
    <t xml:space="preserve">FO</t>
  </si>
  <si>
    <t xml:space="preserve">PETRONI</t>
  </si>
  <si>
    <t xml:space="preserve">PIERFRANCESCO</t>
  </si>
  <si>
    <t xml:space="preserve">LUCCA</t>
  </si>
  <si>
    <t xml:space="preserve">LU</t>
  </si>
  <si>
    <t xml:space="preserve">TABACCO</t>
  </si>
  <si>
    <t xml:space="preserve">GABRIELE</t>
  </si>
  <si>
    <t xml:space="preserve">ANAGNI </t>
  </si>
  <si>
    <t xml:space="preserve">FR</t>
  </si>
  <si>
    <t xml:space="preserve">DONI</t>
  </si>
  <si>
    <t xml:space="preserve">NICOLA</t>
  </si>
  <si>
    <t xml:space="preserve">PISA</t>
  </si>
  <si>
    <t xml:space="preserve">NESI</t>
  </si>
  <si>
    <t xml:space="preserve">STEFANIA</t>
  </si>
  <si>
    <t xml:space="preserve">GUALTIERI</t>
  </si>
  <si>
    <t xml:space="preserve">RITA</t>
  </si>
  <si>
    <t xml:space="preserve">PRATO</t>
  </si>
  <si>
    <t xml:space="preserve">PO</t>
  </si>
  <si>
    <t xml:space="preserve">R(2)</t>
  </si>
  <si>
    <t xml:space="preserve">MAGRINI</t>
  </si>
  <si>
    <t xml:space="preserve">ROBERTA</t>
  </si>
  <si>
    <t xml:space="preserve">IMOLA (MO)</t>
  </si>
  <si>
    <t xml:space="preserve">BO</t>
  </si>
  <si>
    <t xml:space="preserve">Q</t>
  </si>
  <si>
    <t xml:space="preserve">RAGAZZONI</t>
  </si>
  <si>
    <t xml:space="preserve">GIUSEPPE</t>
  </si>
  <si>
    <t xml:space="preserve">BRESCIA</t>
  </si>
  <si>
    <t xml:space="preserve">BS</t>
  </si>
  <si>
    <t xml:space="preserve">R(1)</t>
  </si>
  <si>
    <t xml:space="preserve">REFI</t>
  </si>
  <si>
    <t xml:space="preserve">MASSIMILIANO</t>
  </si>
  <si>
    <t xml:space="preserve">AREZZO</t>
  </si>
  <si>
    <t xml:space="preserve">AR</t>
  </si>
  <si>
    <t xml:space="preserve">CEI</t>
  </si>
  <si>
    <t xml:space="preserve">MAURIZIO</t>
  </si>
  <si>
    <t xml:space="preserve">CASCINA (PI)</t>
  </si>
  <si>
    <t xml:space="preserve">L</t>
  </si>
  <si>
    <t xml:space="preserve">PILI</t>
  </si>
  <si>
    <t xml:space="preserve">LUISA</t>
  </si>
  <si>
    <t xml:space="preserve">CERVINO</t>
  </si>
  <si>
    <t xml:space="preserve">ANTONELLA</t>
  </si>
  <si>
    <t xml:space="preserve">CHIAROMONTE (PZ)</t>
  </si>
  <si>
    <t xml:space="preserve">PZ</t>
  </si>
  <si>
    <t xml:space="preserve">IANNUZZI</t>
  </si>
  <si>
    <t xml:space="preserve">RICCARDO</t>
  </si>
  <si>
    <t xml:space="preserve">DI FLORIO</t>
  </si>
  <si>
    <t xml:space="preserve">TIZIANA</t>
  </si>
  <si>
    <t xml:space="preserve">R(1) </t>
  </si>
  <si>
    <t xml:space="preserve">FEDI</t>
  </si>
  <si>
    <t xml:space="preserve">DANIELA</t>
  </si>
  <si>
    <t xml:space="preserve">PISTOIA</t>
  </si>
  <si>
    <t xml:space="preserve">PT</t>
  </si>
  <si>
    <t xml:space="preserve">PICCHI</t>
  </si>
  <si>
    <t xml:space="preserve">GROSSETO </t>
  </si>
  <si>
    <t xml:space="preserve">GR</t>
  </si>
  <si>
    <t xml:space="preserve">p.età</t>
  </si>
  <si>
    <t xml:space="preserve">CAMPETTI</t>
  </si>
  <si>
    <t xml:space="preserve">EMPOLI (FI)</t>
  </si>
  <si>
    <t xml:space="preserve">GATTUSO</t>
  </si>
  <si>
    <t xml:space="preserve">FAUSTO MICHELE</t>
  </si>
  <si>
    <t xml:space="preserve">GELA (CL)</t>
  </si>
  <si>
    <t xml:space="preserve">CL</t>
  </si>
  <si>
    <t xml:space="preserve">MORONI</t>
  </si>
  <si>
    <t xml:space="preserve">MARIA ANTONIETTA</t>
  </si>
  <si>
    <t xml:space="preserve">SENIGALLIA (AN)</t>
  </si>
  <si>
    <t xml:space="preserve">AN</t>
  </si>
  <si>
    <t xml:space="preserve">Q R(1) </t>
  </si>
  <si>
    <t xml:space="preserve">AGOSTINI</t>
  </si>
  <si>
    <t xml:space="preserve">ANNALISA</t>
  </si>
  <si>
    <t xml:space="preserve">PORCARO</t>
  </si>
  <si>
    <t xml:space="preserve">PAOLO</t>
  </si>
  <si>
    <t xml:space="preserve">NAPOLI</t>
  </si>
  <si>
    <t xml:space="preserve">NA</t>
  </si>
  <si>
    <t xml:space="preserve">ultima nomina as 2008/09</t>
  </si>
  <si>
    <t xml:space="preserve">CERRAI</t>
  </si>
  <si>
    <t xml:space="preserve">CLAUDIA</t>
  </si>
  <si>
    <t xml:space="preserve">a.s. 2011/12</t>
  </si>
  <si>
    <t xml:space="preserve">PESTELLINI</t>
  </si>
  <si>
    <t xml:space="preserve">BERNARDO</t>
  </si>
  <si>
    <t xml:space="preserve">T</t>
  </si>
  <si>
    <t xml:space="preserve">BIANCHI</t>
  </si>
  <si>
    <t xml:space="preserve">ALBERTO</t>
  </si>
  <si>
    <t xml:space="preserve">b</t>
  </si>
  <si>
    <t xml:space="preserve">MOSCHELLA</t>
  </si>
  <si>
    <t xml:space="preserve">SOSTEGNO A.S. 2006/07</t>
  </si>
  <si>
    <t xml:space="preserve">LATTANZI</t>
  </si>
  <si>
    <t xml:space="preserve">ENRICA</t>
  </si>
  <si>
    <t xml:space="preserve">LA SPEZIA</t>
  </si>
  <si>
    <t xml:space="preserve">SP</t>
  </si>
  <si>
    <t xml:space="preserve">CHESI</t>
  </si>
  <si>
    <t xml:space="preserve">Q  </t>
  </si>
  <si>
    <t xml:space="preserve">SAPIO</t>
  </si>
  <si>
    <t xml:space="preserve">LUIGI</t>
  </si>
  <si>
    <t xml:space="preserve">ROMA</t>
  </si>
  <si>
    <t xml:space="preserve">RM</t>
  </si>
  <si>
    <t xml:space="preserve">PUCCINI</t>
  </si>
  <si>
    <t xml:space="preserve">EMANUELA</t>
  </si>
  <si>
    <t xml:space="preserve">SANTI</t>
  </si>
  <si>
    <t xml:space="preserve">MARCO</t>
  </si>
  <si>
    <t xml:space="preserve">GORI</t>
  </si>
  <si>
    <t xml:space="preserve">MASSIMO</t>
  </si>
  <si>
    <t xml:space="preserve">SANGIOVANNI</t>
  </si>
  <si>
    <t xml:space="preserve">SILVIA ALESSANDRA</t>
  </si>
  <si>
    <t xml:space="preserve">MILANO</t>
  </si>
  <si>
    <t xml:space="preserve">MI</t>
  </si>
  <si>
    <t xml:space="preserve">BENNATI</t>
  </si>
  <si>
    <t xml:space="preserve">J</t>
  </si>
  <si>
    <t xml:space="preserve">PATERNO</t>
  </si>
  <si>
    <t xml:space="preserve">LAZZINI</t>
  </si>
  <si>
    <t xml:space="preserve">SUSANNA</t>
  </si>
  <si>
    <t xml:space="preserve">MASSA</t>
  </si>
  <si>
    <t xml:space="preserve">MS</t>
  </si>
  <si>
    <t xml:space="preserve">MONDANELLI</t>
  </si>
  <si>
    <t xml:space="preserve">LORENZO</t>
  </si>
  <si>
    <t xml:space="preserve">COLZI</t>
  </si>
  <si>
    <t xml:space="preserve">R(1)- p. età</t>
  </si>
  <si>
    <t xml:space="preserve">ultima nomina a.s. 2011/12</t>
  </si>
  <si>
    <t xml:space="preserve">GUIDI</t>
  </si>
  <si>
    <t xml:space="preserve">OSCAR</t>
  </si>
  <si>
    <t xml:space="preserve">CASTELNUOVO GARFAGNANA (LU)</t>
  </si>
  <si>
    <t xml:space="preserve">BRUZZANO</t>
  </si>
  <si>
    <t xml:space="preserve">SALVATORE</t>
  </si>
  <si>
    <t xml:space="preserve">Q R(1)</t>
  </si>
  <si>
    <t xml:space="preserve">BILISARI</t>
  </si>
  <si>
    <t xml:space="preserve">GROSSETO</t>
  </si>
  <si>
    <t xml:space="preserve">BORGHI</t>
  </si>
  <si>
    <t xml:space="preserve">PIER LUIGI</t>
  </si>
  <si>
    <t xml:space="preserve">CASTELFIORENTINO (FI)</t>
  </si>
  <si>
    <t xml:space="preserve">SIMEONE</t>
  </si>
  <si>
    <t xml:space="preserve">MARCELLINO</t>
  </si>
  <si>
    <t xml:space="preserve">PERULLI</t>
  </si>
  <si>
    <t xml:space="preserve">PATRIZIA</t>
  </si>
  <si>
    <t xml:space="preserve">LECCE</t>
  </si>
  <si>
    <t xml:space="preserve">LE</t>
  </si>
  <si>
    <t xml:space="preserve">Q R(3)</t>
  </si>
  <si>
    <t xml:space="preserve">LOMBARDI</t>
  </si>
  <si>
    <t xml:space="preserve">DEBORAH</t>
  </si>
  <si>
    <t xml:space="preserve">FALSINI</t>
  </si>
  <si>
    <t xml:space="preserve">MARIA LETIZIA</t>
  </si>
  <si>
    <t xml:space="preserve">PODESTA'</t>
  </si>
  <si>
    <t xml:space="preserve">SARZANA (SP)</t>
  </si>
  <si>
    <t xml:space="preserve">MARAIA</t>
  </si>
  <si>
    <t xml:space="preserve">CARMINE</t>
  </si>
  <si>
    <t xml:space="preserve">AVELLINO</t>
  </si>
  <si>
    <t xml:space="preserve">AV</t>
  </si>
  <si>
    <t xml:space="preserve">MICCHI</t>
  </si>
  <si>
    <t xml:space="preserve">ELISABETTA</t>
  </si>
  <si>
    <t xml:space="preserve">CASTELNUOVO DI GARFAGNANA (LU)</t>
  </si>
  <si>
    <t xml:space="preserve">BELLE'</t>
  </si>
  <si>
    <t xml:space="preserve">CECILIA</t>
  </si>
  <si>
    <t xml:space="preserve">p. età</t>
  </si>
  <si>
    <t xml:space="preserve">GIANNICO</t>
  </si>
  <si>
    <t xml:space="preserve">DOMENICO</t>
  </si>
  <si>
    <t xml:space="preserve">LATERZA (TA)</t>
  </si>
  <si>
    <t xml:space="preserve">TA</t>
  </si>
  <si>
    <t xml:space="preserve">SOSTEGNO A.S. 2007/08</t>
  </si>
  <si>
    <t xml:space="preserve">SARDO</t>
  </si>
  <si>
    <t xml:space="preserve">ROSANNA</t>
  </si>
  <si>
    <t xml:space="preserve">GARZI</t>
  </si>
  <si>
    <t xml:space="preserve">CORTONA (AR)</t>
  </si>
  <si>
    <t xml:space="preserve">NAPPO</t>
  </si>
  <si>
    <t xml:space="preserve">ANGELO</t>
  </si>
  <si>
    <t xml:space="preserve">CUPIDO</t>
  </si>
  <si>
    <t xml:space="preserve">PIETRO</t>
  </si>
  <si>
    <t xml:space="preserve">VALENTINI</t>
  </si>
  <si>
    <t xml:space="preserve">GIORGIA</t>
  </si>
  <si>
    <t xml:space="preserve">SASSUOLO (MO)</t>
  </si>
  <si>
    <t xml:space="preserve">MO</t>
  </si>
  <si>
    <t xml:space="preserve">PLANTAMURA</t>
  </si>
  <si>
    <t xml:space="preserve">ANNAMARIA</t>
  </si>
  <si>
    <t xml:space="preserve">VIAREGGIO (LUCCA)</t>
  </si>
  <si>
    <t xml:space="preserve">R(1) T</t>
  </si>
  <si>
    <t xml:space="preserve">LUMINI</t>
  </si>
  <si>
    <t xml:space="preserve">CINZIA</t>
  </si>
  <si>
    <t xml:space="preserve">CESENA (FO)</t>
  </si>
  <si>
    <t xml:space="preserve">ANGELI</t>
  </si>
  <si>
    <t xml:space="preserve">PIERO ENRICO</t>
  </si>
  <si>
    <t xml:space="preserve">PESCIA (PT)</t>
  </si>
  <si>
    <t xml:space="preserve">MORI</t>
  </si>
  <si>
    <t xml:space="preserve">SIMONE</t>
  </si>
  <si>
    <t xml:space="preserve">RICCARDI</t>
  </si>
  <si>
    <t xml:space="preserve">MARISA</t>
  </si>
  <si>
    <t xml:space="preserve">TERNI</t>
  </si>
  <si>
    <t xml:space="preserve">TN</t>
  </si>
  <si>
    <t xml:space="preserve">TRAMBUSTI</t>
  </si>
  <si>
    <t xml:space="preserve">FEDERICA</t>
  </si>
  <si>
    <t xml:space="preserve">QUATTROCIOCCHI</t>
  </si>
  <si>
    <t xml:space="preserve">BARBARA</t>
  </si>
  <si>
    <t xml:space="preserve">SORA (FR)</t>
  </si>
  <si>
    <t xml:space="preserve">SOSTEGNO A.S. 2008/09</t>
  </si>
  <si>
    <t xml:space="preserve">DINI</t>
  </si>
  <si>
    <t xml:space="preserve">SILVIA</t>
  </si>
  <si>
    <t xml:space="preserve">SIENA</t>
  </si>
  <si>
    <t xml:space="preserve">SI</t>
  </si>
  <si>
    <t xml:space="preserve">MARRAGHINI</t>
  </si>
  <si>
    <t xml:space="preserve">ZINANNI</t>
  </si>
  <si>
    <t xml:space="preserve">CLARA</t>
  </si>
  <si>
    <t xml:space="preserve">VITRY SUR SEINE (PARIGI)</t>
  </si>
  <si>
    <t xml:space="preserve">EE</t>
  </si>
  <si>
    <t xml:space="preserve">TARATETA</t>
  </si>
  <si>
    <t xml:space="preserve">ANNA</t>
  </si>
  <si>
    <t xml:space="preserve">VERCELLI</t>
  </si>
  <si>
    <t xml:space="preserve">VC</t>
  </si>
  <si>
    <t xml:space="preserve">SPIRITI</t>
  </si>
  <si>
    <t xml:space="preserve">EGILDA</t>
  </si>
  <si>
    <t xml:space="preserve">ANDRETTA</t>
  </si>
  <si>
    <t xml:space="preserve">GALATINA (LE)</t>
  </si>
  <si>
    <t xml:space="preserve">VACCARELLA</t>
  </si>
  <si>
    <t xml:space="preserve">SERGIO</t>
  </si>
  <si>
    <t xml:space="preserve">BOMPIETRO (PA)</t>
  </si>
  <si>
    <t xml:space="preserve">PA</t>
  </si>
  <si>
    <t xml:space="preserve">FROSINI</t>
  </si>
  <si>
    <t xml:space="preserve">GIULIO</t>
  </si>
  <si>
    <t xml:space="preserve">CANALE</t>
  </si>
  <si>
    <t xml:space="preserve">ANDREA</t>
  </si>
  <si>
    <t xml:space="preserve">DRAGONI</t>
  </si>
  <si>
    <t xml:space="preserve">GIOVANNA</t>
  </si>
  <si>
    <t xml:space="preserve">MARGINESI</t>
  </si>
  <si>
    <t xml:space="preserve">BARTOLI</t>
  </si>
  <si>
    <t xml:space="preserve">PICCARDI</t>
  </si>
  <si>
    <t xml:space="preserve">SAN GIOVANNI V.NO</t>
  </si>
  <si>
    <t xml:space="preserve">PILLA</t>
  </si>
  <si>
    <t xml:space="preserve">BRUNELLA</t>
  </si>
  <si>
    <t xml:space="preserve">CAMPODIPIETRA (CB)</t>
  </si>
  <si>
    <t xml:space="preserve">CB</t>
  </si>
  <si>
    <t xml:space="preserve">FURZI</t>
  </si>
  <si>
    <t xml:space="preserve">GERARDO</t>
  </si>
  <si>
    <t xml:space="preserve">VERNIO (PO)</t>
  </si>
  <si>
    <t xml:space="preserve">QR(1)S</t>
  </si>
  <si>
    <t xml:space="preserve">GIOVAGNELLA</t>
  </si>
  <si>
    <t xml:space="preserve">MARGHERITA</t>
  </si>
  <si>
    <t xml:space="preserve">VOLTERRA (PI)</t>
  </si>
  <si>
    <t xml:space="preserve">MARIOTTI</t>
  </si>
  <si>
    <t xml:space="preserve">PAMELA</t>
  </si>
  <si>
    <t xml:space="preserve">CASARINI</t>
  </si>
  <si>
    <t xml:space="preserve">CARPI (MO)</t>
  </si>
  <si>
    <t xml:space="preserve">VIETRI </t>
  </si>
  <si>
    <t xml:space="preserve">FRANCESCA</t>
  </si>
  <si>
    <t xml:space="preserve">STORAI</t>
  </si>
  <si>
    <t xml:space="preserve">DIMITRI</t>
  </si>
  <si>
    <t xml:space="preserve">GELORMINI</t>
  </si>
  <si>
    <t xml:space="preserve">FAUSTO</t>
  </si>
  <si>
    <t xml:space="preserve">CONFORTI</t>
  </si>
  <si>
    <t xml:space="preserve">SOSTEGNO A.S. 2009/10</t>
  </si>
  <si>
    <t xml:space="preserve">BARONI</t>
  </si>
  <si>
    <t xml:space="preserve">MARCELLO</t>
  </si>
  <si>
    <t xml:space="preserve">CITTA' DI CASTELLO (PG)</t>
  </si>
  <si>
    <t xml:space="preserve">FASULO</t>
  </si>
  <si>
    <t xml:space="preserve">ANNA MARIA </t>
  </si>
  <si>
    <t xml:space="preserve">MAZZARA DEL VALLO</t>
  </si>
  <si>
    <t xml:space="preserve">TP</t>
  </si>
  <si>
    <t xml:space="preserve">GIANNELLI</t>
  </si>
  <si>
    <t xml:space="preserve">CATARZI</t>
  </si>
  <si>
    <t xml:space="preserve">MELE</t>
  </si>
  <si>
    <t xml:space="preserve">FRANCESCO</t>
  </si>
  <si>
    <t xml:space="preserve">BARDELLI</t>
  </si>
  <si>
    <t xml:space="preserve">BALDINI</t>
  </si>
  <si>
    <t xml:space="preserve">GIANNI</t>
  </si>
  <si>
    <t xml:space="preserve">NICOLAI</t>
  </si>
  <si>
    <t xml:space="preserve">MARIA CRISTINA</t>
  </si>
  <si>
    <t xml:space="preserve">CARRARA</t>
  </si>
  <si>
    <t xml:space="preserve">GENUALDO</t>
  </si>
  <si>
    <t xml:space="preserve">CLEMENTINA</t>
  </si>
  <si>
    <t xml:space="preserve">MONOPOLI (BA)</t>
  </si>
  <si>
    <t xml:space="preserve">BA</t>
  </si>
  <si>
    <t xml:space="preserve">CERBONE</t>
  </si>
  <si>
    <t xml:space="preserve">ANTONIETTA</t>
  </si>
  <si>
    <t xml:space="preserve">(AFRAGOLA) NAPOLI</t>
  </si>
  <si>
    <t xml:space="preserve">RIZZO</t>
  </si>
  <si>
    <t xml:space="preserve">GENOVEFFA</t>
  </si>
  <si>
    <t xml:space="preserve">S.GIORGIO IONICO (TA)</t>
  </si>
  <si>
    <t xml:space="preserve">DI PAOLO</t>
  </si>
  <si>
    <t xml:space="preserve">TERESA</t>
  </si>
  <si>
    <t xml:space="preserve">LIONI (AV)</t>
  </si>
  <si>
    <t xml:space="preserve">SOSTEGNO A.S. 2005/06</t>
  </si>
  <si>
    <t xml:space="preserve">SCIVETTI</t>
  </si>
  <si>
    <t xml:space="preserve">BATTAGLIA</t>
  </si>
  <si>
    <t xml:space="preserve">MESAGNI (BR)</t>
  </si>
  <si>
    <t xml:space="preserve">BR</t>
  </si>
  <si>
    <t xml:space="preserve">FARINA</t>
  </si>
  <si>
    <t xml:space="preserve">STEFANO</t>
  </si>
  <si>
    <t xml:space="preserve">LENZI</t>
  </si>
  <si>
    <t xml:space="preserve">SECCI</t>
  </si>
  <si>
    <t xml:space="preserve">ROBERTO</t>
  </si>
  <si>
    <t xml:space="preserve">MIRIELLO</t>
  </si>
  <si>
    <t xml:space="preserve">CESARE</t>
  </si>
  <si>
    <t xml:space="preserve">LOCRI</t>
  </si>
  <si>
    <t xml:space="preserve">RC</t>
  </si>
  <si>
    <t xml:space="preserve">EVANGELISTI</t>
  </si>
  <si>
    <t xml:space="preserve">ROSARIA</t>
  </si>
  <si>
    <t xml:space="preserve">BORGHIGIANI</t>
  </si>
  <si>
    <t xml:space="preserve">DIEGO</t>
  </si>
  <si>
    <t xml:space="preserve">MASSA MARITTIMA (GR)</t>
  </si>
  <si>
    <t xml:space="preserve">AFRICANO</t>
  </si>
  <si>
    <t xml:space="preserve">SONIA</t>
  </si>
  <si>
    <t xml:space="preserve">CAGNACCI</t>
  </si>
  <si>
    <t xml:space="preserve">SUBBIANO (AR)</t>
  </si>
  <si>
    <t xml:space="preserve">LUZIATELLI</t>
  </si>
  <si>
    <t xml:space="preserve">SARA</t>
  </si>
  <si>
    <t xml:space="preserve">PEPERNA</t>
  </si>
  <si>
    <t xml:space="preserve">CARMELA</t>
  </si>
  <si>
    <t xml:space="preserve">PREITE</t>
  </si>
  <si>
    <t xml:space="preserve">UZZI</t>
  </si>
  <si>
    <t xml:space="preserve">TORINO</t>
  </si>
  <si>
    <t xml:space="preserve">TO</t>
  </si>
  <si>
    <t xml:space="preserve">DI SANZA</t>
  </si>
  <si>
    <t xml:space="preserve">TARANTO</t>
  </si>
  <si>
    <t xml:space="preserve">RUBERTO</t>
  </si>
  <si>
    <t xml:space="preserve">MARIA ALESSANDRA</t>
  </si>
  <si>
    <t xml:space="preserve">LAMEZIA TERME </t>
  </si>
  <si>
    <t xml:space="preserve">CZ</t>
  </si>
  <si>
    <t xml:space="preserve">GIAMPAOLI</t>
  </si>
  <si>
    <t xml:space="preserve">FIORENZA</t>
  </si>
  <si>
    <t xml:space="preserve">SAVELLI</t>
  </si>
  <si>
    <t xml:space="preserve">SANDRO</t>
  </si>
  <si>
    <t xml:space="preserve">NESPOLI</t>
  </si>
  <si>
    <t xml:space="preserve">ETTORE</t>
  </si>
  <si>
    <t xml:space="preserve">PAGANI (SA)</t>
  </si>
  <si>
    <t xml:space="preserve">SA</t>
  </si>
  <si>
    <t xml:space="preserve">NUNZIATA</t>
  </si>
  <si>
    <t xml:space="preserve">ANNA MARIA</t>
  </si>
  <si>
    <t xml:space="preserve">BRAGHIN</t>
  </si>
  <si>
    <t xml:space="preserve">JEAN PAUL</t>
  </si>
  <si>
    <t xml:space="preserve">VIGEVANO (PV)</t>
  </si>
  <si>
    <t xml:space="preserve">PV</t>
  </si>
  <si>
    <t xml:space="preserve">LUCCHETTI</t>
  </si>
  <si>
    <t xml:space="preserve">MICHELE</t>
  </si>
  <si>
    <t xml:space="preserve">PONTREMOLI</t>
  </si>
  <si>
    <t xml:space="preserve">CALLONI</t>
  </si>
  <si>
    <t xml:space="preserve">FANTOZZI</t>
  </si>
  <si>
    <t xml:space="preserve">SALERNI</t>
  </si>
  <si>
    <t xml:space="preserve">GUIDO</t>
  </si>
  <si>
    <t xml:space="preserve">CATANZARO</t>
  </si>
  <si>
    <t xml:space="preserve">SANTOVITO</t>
  </si>
  <si>
    <t xml:space="preserve">NICOLETTA</t>
  </si>
  <si>
    <t xml:space="preserve">ANDRIA (BA)</t>
  </si>
  <si>
    <t xml:space="preserve">SOLDINI</t>
  </si>
  <si>
    <t xml:space="preserve">ONELIA</t>
  </si>
  <si>
    <t xml:space="preserve">POGGIBONSI (SI)</t>
  </si>
  <si>
    <t xml:space="preserve">CICCONE</t>
  </si>
  <si>
    <t xml:space="preserve">PASQUALE</t>
  </si>
  <si>
    <t xml:space="preserve">STORNARELLA</t>
  </si>
  <si>
    <t xml:space="preserve">FG</t>
  </si>
  <si>
    <t xml:space="preserve">G Q</t>
  </si>
  <si>
    <t xml:space="preserve">M</t>
  </si>
  <si>
    <t xml:space="preserve">Legge 68/99 A.S. 2008/09 </t>
  </si>
  <si>
    <t xml:space="preserve">BERTONCINI</t>
  </si>
  <si>
    <t xml:space="preserve">CASTELF. DI SOTTO (PI)</t>
  </si>
  <si>
    <t xml:space="preserve">DIMIZIANI</t>
  </si>
  <si>
    <t xml:space="preserve">CRISTINA</t>
  </si>
  <si>
    <t xml:space="preserve">PIOMBINO (LI)</t>
  </si>
  <si>
    <t xml:space="preserve">LQR(2)</t>
  </si>
  <si>
    <t xml:space="preserve">MACRI'</t>
  </si>
  <si>
    <t xml:space="preserve">ALESSANDRA</t>
  </si>
  <si>
    <t xml:space="preserve">ARDORE (RC)</t>
  </si>
  <si>
    <t xml:space="preserve">CANCELLIERE</t>
  </si>
  <si>
    <t xml:space="preserve">LUCA</t>
  </si>
  <si>
    <t xml:space="preserve">BRANCOLINI</t>
  </si>
  <si>
    <t xml:space="preserve">MONSUMMANO T. (PT)</t>
  </si>
  <si>
    <t xml:space="preserve">Q </t>
  </si>
  <si>
    <t xml:space="preserve">ALLEVATO</t>
  </si>
  <si>
    <t xml:space="preserve">CATIA</t>
  </si>
  <si>
    <t xml:space="preserve">CROTONE</t>
  </si>
  <si>
    <t xml:space="preserve">KR</t>
  </si>
  <si>
    <t xml:space="preserve">BETTARINI</t>
  </si>
  <si>
    <t xml:space="preserve">COSTANZA</t>
  </si>
  <si>
    <t xml:space="preserve">SOSTEGNO A.S.2005/06</t>
  </si>
  <si>
    <t xml:space="preserve">DI GORO</t>
  </si>
  <si>
    <t xml:space="preserve">GENOVA</t>
  </si>
  <si>
    <t xml:space="preserve">GE</t>
  </si>
  <si>
    <t xml:space="preserve">SILVI ANTONINI</t>
  </si>
  <si>
    <t xml:space="preserve">TRIFILIO</t>
  </si>
  <si>
    <t xml:space="preserve">BELVEDERE M.MO (CS)</t>
  </si>
  <si>
    <t xml:space="preserve">CS</t>
  </si>
  <si>
    <t xml:space="preserve">BERTI</t>
  </si>
  <si>
    <t xml:space="preserve">MANCINI</t>
  </si>
  <si>
    <t xml:space="preserve">VALENTE</t>
  </si>
  <si>
    <t xml:space="preserve">PATERNOPOLI (AV)</t>
  </si>
  <si>
    <t xml:space="preserve">FILIPPO</t>
  </si>
  <si>
    <t xml:space="preserve">CIPRIANI</t>
  </si>
  <si>
    <t xml:space="preserve">AVETA</t>
  </si>
  <si>
    <t xml:space="preserve">S</t>
  </si>
  <si>
    <t xml:space="preserve">N</t>
  </si>
  <si>
    <t xml:space="preserve">BONET</t>
  </si>
  <si>
    <t xml:space="preserve">MICHELA</t>
  </si>
  <si>
    <t xml:space="preserve">FONTANI</t>
  </si>
  <si>
    <t xml:space="preserve">FIRENZE-PELAGO</t>
  </si>
  <si>
    <t xml:space="preserve">SALOTTI</t>
  </si>
  <si>
    <t xml:space="preserve">SIMONA</t>
  </si>
  <si>
    <t xml:space="preserve">CASTELN. GARF. (LU)</t>
  </si>
  <si>
    <t xml:space="preserve">BAGNESI</t>
  </si>
  <si>
    <t xml:space="preserve">CATINELLI</t>
  </si>
  <si>
    <t xml:space="preserve">MONICA</t>
  </si>
  <si>
    <t xml:space="preserve">LAURINO</t>
  </si>
  <si>
    <t xml:space="preserve">S.ANGELO LE FRATTE (PZ)</t>
  </si>
  <si>
    <t xml:space="preserve">N </t>
  </si>
  <si>
    <t xml:space="preserve">MUSETTI</t>
  </si>
  <si>
    <t xml:space="preserve">SABRINA</t>
  </si>
  <si>
    <t xml:space="preserve">Q R(2)</t>
  </si>
  <si>
    <t xml:space="preserve">BLASI</t>
  </si>
  <si>
    <t xml:space="preserve">TAMARA</t>
  </si>
  <si>
    <t xml:space="preserve">CHIAFFI</t>
  </si>
  <si>
    <t xml:space="preserve">LUCIA MARIA</t>
  </si>
  <si>
    <t xml:space="preserve">CARRARA (MS)</t>
  </si>
  <si>
    <t xml:space="preserve">GIOMMETTI</t>
  </si>
  <si>
    <t xml:space="preserve">MAGHERINI</t>
  </si>
  <si>
    <t xml:space="preserve">NAPOLITANO</t>
  </si>
  <si>
    <t xml:space="preserve">TAVASSI LA GRECA</t>
  </si>
  <si>
    <t xml:space="preserve">CARMEN</t>
  </si>
  <si>
    <t xml:space="preserve">TOMMASIELLO</t>
  </si>
  <si>
    <t xml:space="preserve">SANTINI</t>
  </si>
  <si>
    <t xml:space="preserve">ISABELLA</t>
  </si>
  <si>
    <t xml:space="preserve">BELLUCCI</t>
  </si>
  <si>
    <t xml:space="preserve">LUCIA</t>
  </si>
  <si>
    <t xml:space="preserve">JESI (AN)</t>
  </si>
  <si>
    <t xml:space="preserve">PREDIERI</t>
  </si>
  <si>
    <t xml:space="preserve">SASSUOLO</t>
  </si>
  <si>
    <t xml:space="preserve">RIZZUTI</t>
  </si>
  <si>
    <t xml:space="preserve">ADELINA</t>
  </si>
  <si>
    <t xml:space="preserve">COSENZA</t>
  </si>
  <si>
    <t xml:space="preserve">PUV</t>
  </si>
  <si>
    <t xml:space="preserve">SOSTEGNO A.S. 2000/01</t>
  </si>
  <si>
    <t xml:space="preserve">CINQUANTA</t>
  </si>
  <si>
    <t xml:space="preserve">AMEDEA</t>
  </si>
  <si>
    <t xml:space="preserve">AULLA</t>
  </si>
  <si>
    <t xml:space="preserve">VISERTI</t>
  </si>
  <si>
    <t xml:space="preserve">PAGANI (SA) </t>
  </si>
  <si>
    <t xml:space="preserve">BONMASSAR</t>
  </si>
  <si>
    <t xml:space="preserve">PORDENONE</t>
  </si>
  <si>
    <t xml:space="preserve">PN</t>
  </si>
  <si>
    <t xml:space="preserve">CHICCA</t>
  </si>
  <si>
    <t xml:space="preserve">MARIA GRAZIA</t>
  </si>
  <si>
    <t xml:space="preserve">VIAREGGIO (LU)</t>
  </si>
  <si>
    <t xml:space="preserve">FORTUNATI</t>
  </si>
  <si>
    <t xml:space="preserve">DONATI</t>
  </si>
  <si>
    <t xml:space="preserve">DANIELE</t>
  </si>
  <si>
    <t xml:space="preserve">DOMAZLICE (REP. CECA)</t>
  </si>
  <si>
    <t xml:space="preserve">SECONDINI</t>
  </si>
  <si>
    <t xml:space="preserve">GUIDA</t>
  </si>
  <si>
    <t xml:space="preserve">MARIA SABRINA</t>
  </si>
  <si>
    <t xml:space="preserve">LAGONEGRO (PZ)</t>
  </si>
  <si>
    <t xml:space="preserve">BAUSI</t>
  </si>
  <si>
    <t xml:space="preserve">SERENA</t>
  </si>
  <si>
    <t xml:space="preserve">DARDI</t>
  </si>
  <si>
    <t xml:space="preserve">MONIA</t>
  </si>
  <si>
    <t xml:space="preserve">CASTELFRANCO EMILIA (MO)</t>
  </si>
  <si>
    <t xml:space="preserve">GON</t>
  </si>
  <si>
    <t xml:space="preserve">SORDI</t>
  </si>
  <si>
    <t xml:space="preserve">AULLA (MS)</t>
  </si>
  <si>
    <t xml:space="preserve">SCACCIA</t>
  </si>
  <si>
    <t xml:space="preserve">FROSINONE</t>
  </si>
  <si>
    <t xml:space="preserve">CECCONI</t>
  </si>
  <si>
    <t xml:space="preserve">VALENTINA</t>
  </si>
  <si>
    <t xml:space="preserve">CECINA (LI)</t>
  </si>
  <si>
    <t xml:space="preserve">DE PASQUALE</t>
  </si>
  <si>
    <t xml:space="preserve">DALLE MURA</t>
  </si>
  <si>
    <t xml:space="preserve">STEFANO EDMONDO</t>
  </si>
  <si>
    <t xml:space="preserve">TORRINI</t>
  </si>
  <si>
    <t xml:space="preserve">PITIGLIANO (GR)</t>
  </si>
  <si>
    <t xml:space="preserve">COLLIA</t>
  </si>
  <si>
    <t xml:space="preserve">NADIA</t>
  </si>
  <si>
    <t xml:space="preserve">VIBO VALENTIA</t>
  </si>
  <si>
    <t xml:space="preserve">VV</t>
  </si>
  <si>
    <t xml:space="preserve">GIANNETTI</t>
  </si>
  <si>
    <t xml:space="preserve">FIVIZZANO (MS)</t>
  </si>
  <si>
    <t xml:space="preserve">MORIGI</t>
  </si>
  <si>
    <t xml:space="preserve">RAVENNA</t>
  </si>
  <si>
    <t xml:space="preserve">RA</t>
  </si>
  <si>
    <t xml:space="preserve">BITOSSI</t>
  </si>
  <si>
    <t xml:space="preserve">PURGATORIO</t>
  </si>
  <si>
    <t xml:space="preserve">MAURO</t>
  </si>
  <si>
    <t xml:space="preserve">INDELICATO</t>
  </si>
  <si>
    <t xml:space="preserve">ROSALBA</t>
  </si>
  <si>
    <t xml:space="preserve">CATANIA</t>
  </si>
  <si>
    <t xml:space="preserve">CT</t>
  </si>
  <si>
    <t xml:space="preserve">GUDINI</t>
  </si>
  <si>
    <t xml:space="preserve">PARAPETTO</t>
  </si>
  <si>
    <t xml:space="preserve">CALZARETTA</t>
  </si>
  <si>
    <t xml:space="preserve">NAZZI</t>
  </si>
  <si>
    <t xml:space="preserve">LAURA</t>
  </si>
  <si>
    <t xml:space="preserve">CAINI</t>
  </si>
  <si>
    <t xml:space="preserve">MARINA SMERALDA</t>
  </si>
  <si>
    <t xml:space="preserve">LAGI</t>
  </si>
  <si>
    <t xml:space="preserve">FEDERICO</t>
  </si>
  <si>
    <t xml:space="preserve">STRAZZARI</t>
  </si>
  <si>
    <t xml:space="preserve">BOLOGNA</t>
  </si>
  <si>
    <t xml:space="preserve">BLANDOLINO</t>
  </si>
  <si>
    <t xml:space="preserve">ELENA</t>
  </si>
  <si>
    <t xml:space="preserve">SCORRANO (LE)</t>
  </si>
  <si>
    <t xml:space="preserve">BEZZI</t>
  </si>
  <si>
    <t xml:space="preserve">RICCARDA MARIA</t>
  </si>
  <si>
    <t xml:space="preserve">PELLEGRINO</t>
  </si>
  <si>
    <t xml:space="preserve">CAPUA (CE)</t>
  </si>
  <si>
    <t xml:space="preserve">CE</t>
  </si>
  <si>
    <t xml:space="preserve">NERI</t>
  </si>
  <si>
    <t xml:space="preserve">PITASI</t>
  </si>
  <si>
    <t xml:space="preserve">DONATELLA</t>
  </si>
  <si>
    <t xml:space="preserve">TURELLI</t>
  </si>
  <si>
    <t xml:space="preserve">GUERRA</t>
  </si>
  <si>
    <t xml:space="preserve">LUCA EZIO</t>
  </si>
  <si>
    <t xml:space="preserve">BASSARELLI</t>
  </si>
  <si>
    <t xml:space="preserve">REGGIO EMILIA</t>
  </si>
  <si>
    <t xml:space="preserve">RE</t>
  </si>
  <si>
    <t xml:space="preserve">FOMMEI</t>
  </si>
  <si>
    <t xml:space="preserve">PROVENZANO </t>
  </si>
  <si>
    <t xml:space="preserve">ALESSANDRO</t>
  </si>
  <si>
    <t xml:space="preserve">BRINDISI</t>
  </si>
  <si>
    <t xml:space="preserve">ROSSI</t>
  </si>
  <si>
    <t xml:space="preserve">PULLINI </t>
  </si>
  <si>
    <t xml:space="preserve">GIOVANNI</t>
  </si>
  <si>
    <t xml:space="preserve">FERRARA</t>
  </si>
  <si>
    <t xml:space="preserve">FE</t>
  </si>
  <si>
    <t xml:space="preserve">MICCOLI</t>
  </si>
  <si>
    <t xml:space="preserve">GALLIPOLI (LE)</t>
  </si>
  <si>
    <t xml:space="preserve">TOSI</t>
  </si>
  <si>
    <t xml:space="preserve">PONTEDERA (PI)</t>
  </si>
  <si>
    <t xml:space="preserve">MARINI</t>
  </si>
  <si>
    <t xml:space="preserve">TIEZZI</t>
  </si>
  <si>
    <t xml:space="preserve">MONTAGUTI</t>
  </si>
  <si>
    <t xml:space="preserve">S.GIOVANNI IN PERSICETO (BO)</t>
  </si>
  <si>
    <t xml:space="preserve">GIOVANNETTI</t>
  </si>
  <si>
    <t xml:space="preserve">ALBERTO ALFREDO</t>
  </si>
  <si>
    <t xml:space="preserve">BARGA (LU)</t>
  </si>
  <si>
    <t xml:space="preserve">STELLA</t>
  </si>
  <si>
    <t xml:space="preserve">ROSANGELA FRANCA</t>
  </si>
  <si>
    <t xml:space="preserve">FOBELLO (VC)</t>
  </si>
  <si>
    <t xml:space="preserve">SICHI</t>
  </si>
  <si>
    <t xml:space="preserve">S.MARCELLO (PT)</t>
  </si>
  <si>
    <t xml:space="preserve">R(2) - p.età</t>
  </si>
  <si>
    <t xml:space="preserve">PERSICHETTI</t>
  </si>
  <si>
    <t xml:space="preserve">CHIARA</t>
  </si>
  <si>
    <t xml:space="preserve">NOZZI</t>
  </si>
  <si>
    <t xml:space="preserve">ANGELA</t>
  </si>
  <si>
    <t xml:space="preserve">DI PONTE</t>
  </si>
  <si>
    <t xml:space="preserve">MARIA ROSARIA</t>
  </si>
  <si>
    <t xml:space="preserve">FOGGIA</t>
  </si>
  <si>
    <t xml:space="preserve">PELOSI</t>
  </si>
  <si>
    <t xml:space="preserve">WILMA ANTONIETTA</t>
  </si>
  <si>
    <t xml:space="preserve">LATRONICO (PZ)</t>
  </si>
  <si>
    <t xml:space="preserve">PAVONE</t>
  </si>
  <si>
    <t xml:space="preserve">MARIA LAURA</t>
  </si>
  <si>
    <t xml:space="preserve">CALVARI</t>
  </si>
  <si>
    <t xml:space="preserve">MENCHI</t>
  </si>
  <si>
    <t xml:space="preserve">VERONICA</t>
  </si>
  <si>
    <t xml:space="preserve">RASCHI</t>
  </si>
  <si>
    <t xml:space="preserve">PARMA</t>
  </si>
  <si>
    <t xml:space="preserve">PR</t>
  </si>
  <si>
    <t xml:space="preserve">MARSICO VETERE (PZ)</t>
  </si>
  <si>
    <t xml:space="preserve">TEDESCO</t>
  </si>
  <si>
    <t xml:space="preserve">ORLANDI</t>
  </si>
  <si>
    <t xml:space="preserve">ARIANNA</t>
  </si>
  <si>
    <t xml:space="preserve">MUPO</t>
  </si>
  <si>
    <t xml:space="preserve">CARMELINA</t>
  </si>
  <si>
    <t xml:space="preserve">SERRE (SA)</t>
  </si>
  <si>
    <t xml:space="preserve">RECAGNO</t>
  </si>
  <si>
    <t xml:space="preserve">AURONZO DI CADORE (BL)</t>
  </si>
  <si>
    <t xml:space="preserve">BL</t>
  </si>
  <si>
    <t xml:space="preserve">GRASSI</t>
  </si>
  <si>
    <t xml:space="preserve">GUTTADAURO</t>
  </si>
  <si>
    <t xml:space="preserve">MIGLIOZZI</t>
  </si>
  <si>
    <t xml:space="preserve">FORMIA (LT)</t>
  </si>
  <si>
    <t xml:space="preserve">LT</t>
  </si>
  <si>
    <t xml:space="preserve">CURCIO</t>
  </si>
  <si>
    <t xml:space="preserve">CASALE</t>
  </si>
  <si>
    <t xml:space="preserve">DANILA</t>
  </si>
  <si>
    <t xml:space="preserve">MARRACCINI</t>
  </si>
  <si>
    <t xml:space="preserve">MONTECATINI T. (PT)</t>
  </si>
  <si>
    <t xml:space="preserve">AMATO</t>
  </si>
  <si>
    <t xml:space="preserve">FRANCO</t>
  </si>
  <si>
    <t xml:space="preserve">LOVARI</t>
  </si>
  <si>
    <t xml:space="preserve">CASTIGLION FIOR. (AR)</t>
  </si>
  <si>
    <t xml:space="preserve">NANNI</t>
  </si>
  <si>
    <t xml:space="preserve">ROMINA</t>
  </si>
  <si>
    <t xml:space="preserve">MONTE S.SAVINO (AR)</t>
  </si>
  <si>
    <t xml:space="preserve">IANNACCONE</t>
  </si>
  <si>
    <t xml:space="preserve">ROSSELLA </t>
  </si>
  <si>
    <t xml:space="preserve">CARTAGINESE</t>
  </si>
  <si>
    <t xml:space="preserve">GIANNECCHINI</t>
  </si>
  <si>
    <t xml:space="preserve">IZZO</t>
  </si>
  <si>
    <t xml:space="preserve">ROSSELLA ANNA</t>
  </si>
  <si>
    <t xml:space="preserve">CALVI RISORTA (CE)</t>
  </si>
  <si>
    <t xml:space="preserve">SALESE</t>
  </si>
  <si>
    <t xml:space="preserve">FILOMENA</t>
  </si>
  <si>
    <t xml:space="preserve">CALVIZZANO (NA)</t>
  </si>
  <si>
    <t xml:space="preserve">R(2) S</t>
  </si>
  <si>
    <t xml:space="preserve">CALURI</t>
  </si>
  <si>
    <t xml:space="preserve">RIMINI</t>
  </si>
  <si>
    <t xml:space="preserve">RN</t>
  </si>
  <si>
    <t xml:space="preserve">PANICHI</t>
  </si>
  <si>
    <t xml:space="preserve">ALESSIA</t>
  </si>
  <si>
    <t xml:space="preserve">MONTI</t>
  </si>
  <si>
    <t xml:space="preserve">MONTEROPPI</t>
  </si>
  <si>
    <t xml:space="preserve">RENATO</t>
  </si>
  <si>
    <t xml:space="preserve">AGLIANA (PT)</t>
  </si>
  <si>
    <t xml:space="preserve">INNACO</t>
  </si>
  <si>
    <t xml:space="preserve">AGABITI</t>
  </si>
  <si>
    <t xml:space="preserve">MANUELA</t>
  </si>
  <si>
    <t xml:space="preserve">TROPEA (VV)</t>
  </si>
  <si>
    <t xml:space="preserve">ZINNAI</t>
  </si>
  <si>
    <t xml:space="preserve">MARIO</t>
  </si>
  <si>
    <t xml:space="preserve">LACEDONIA (AV)</t>
  </si>
  <si>
    <t xml:space="preserve">CARFORA LETTIERI</t>
  </si>
  <si>
    <t xml:space="preserve">CLEMENTE ANTONIO</t>
  </si>
  <si>
    <t xml:space="preserve">BERTACCHINI</t>
  </si>
  <si>
    <t xml:space="preserve">MOLINELLA (BO)</t>
  </si>
  <si>
    <t xml:space="preserve">PAGLIAI</t>
  </si>
  <si>
    <t xml:space="preserve">ROVITTO</t>
  </si>
  <si>
    <t xml:space="preserve">BAGLIONI</t>
  </si>
  <si>
    <t xml:space="preserve">ENRICO</t>
  </si>
  <si>
    <t xml:space="preserve">BRUERA</t>
  </si>
  <si>
    <t xml:space="preserve">FRANCESCA ROMANA</t>
  </si>
  <si>
    <t xml:space="preserve">RICCI</t>
  </si>
  <si>
    <t xml:space="preserve">S. GIACOMO DEGLI SCHIAVONI (CB)</t>
  </si>
  <si>
    <t xml:space="preserve">PENTASSUGLIA</t>
  </si>
  <si>
    <t xml:space="preserve">MARTA</t>
  </si>
  <si>
    <t xml:space="preserve">S.MICHELE SALENTINO</t>
  </si>
  <si>
    <t xml:space="preserve">SOIN</t>
  </si>
  <si>
    <t xml:space="preserve">NICOLOSI</t>
  </si>
  <si>
    <t xml:space="preserve">GIUSEPPE LUIGI</t>
  </si>
  <si>
    <t xml:space="preserve">LA SPINA</t>
  </si>
  <si>
    <t xml:space="preserve">DI PIRAMO</t>
  </si>
  <si>
    <t xml:space="preserve">RUTIGLIANO </t>
  </si>
  <si>
    <t xml:space="preserve">LAVELLO (PZ)</t>
  </si>
  <si>
    <t xml:space="preserve">VALTRIANI</t>
  </si>
  <si>
    <t xml:space="preserve">Q R(2) </t>
  </si>
  <si>
    <t xml:space="preserve">GALLETTI</t>
  </si>
  <si>
    <t xml:space="preserve">FRATINI</t>
  </si>
  <si>
    <t xml:space="preserve">OSVALDO</t>
  </si>
  <si>
    <t xml:space="preserve">VITA</t>
  </si>
  <si>
    <t xml:space="preserve">MARIANNA</t>
  </si>
  <si>
    <t xml:space="preserve">MAFFEO</t>
  </si>
  <si>
    <t xml:space="preserve">CARUGNO</t>
  </si>
  <si>
    <t xml:space="preserve">ATESSA (CH)</t>
  </si>
  <si>
    <t xml:space="preserve">CH</t>
  </si>
  <si>
    <t xml:space="preserve">ACORDON</t>
  </si>
  <si>
    <t xml:space="preserve">SIMONCINI</t>
  </si>
  <si>
    <t xml:space="preserve">DIMASE</t>
  </si>
  <si>
    <t xml:space="preserve">ANTONIO</t>
  </si>
  <si>
    <t xml:space="preserve">POTENZA</t>
  </si>
  <si>
    <t xml:space="preserve">CORCIONE</t>
  </si>
  <si>
    <t xml:space="preserve">CASTELLAMARE DI S.</t>
  </si>
  <si>
    <t xml:space="preserve">LEONESSI</t>
  </si>
  <si>
    <t xml:space="preserve">GIULIA</t>
  </si>
  <si>
    <t xml:space="preserve">PICCINNO</t>
  </si>
  <si>
    <t xml:space="preserve">MODENA</t>
  </si>
  <si>
    <t xml:space="preserve">AMORE BIANCO</t>
  </si>
  <si>
    <t xml:space="preserve">FABRIZIO</t>
  </si>
  <si>
    <t xml:space="preserve">CHIODI</t>
  </si>
  <si>
    <t xml:space="preserve">PAVULLO NEL FRIGNANO (MO)</t>
  </si>
  <si>
    <t xml:space="preserve">ANCHESI</t>
  </si>
  <si>
    <t xml:space="preserve">SABRINA FRANCESCA</t>
  </si>
  <si>
    <t xml:space="preserve">MINUCCIANO (LU)</t>
  </si>
  <si>
    <t xml:space="preserve">PISANO</t>
  </si>
  <si>
    <t xml:space="preserve">MARTANO (LE)</t>
  </si>
  <si>
    <t xml:space="preserve">TARANTINI</t>
  </si>
  <si>
    <t xml:space="preserve">VITTORIO</t>
  </si>
  <si>
    <t xml:space="preserve">PAPALE</t>
  </si>
  <si>
    <t xml:space="preserve">BANDINI</t>
  </si>
  <si>
    <t xml:space="preserve">FOCACCI</t>
  </si>
  <si>
    <t xml:space="preserve">POMILLO</t>
  </si>
  <si>
    <t xml:space="preserve">BOMBINA</t>
  </si>
  <si>
    <t xml:space="preserve">CORIGLIANO CALABRO</t>
  </si>
  <si>
    <t xml:space="preserve">FRANZA</t>
  </si>
  <si>
    <t xml:space="preserve">RACALE (LE)</t>
  </si>
  <si>
    <t xml:space="preserve">DIDONE</t>
  </si>
  <si>
    <t xml:space="preserve">GAETANO</t>
  </si>
  <si>
    <t xml:space="preserve">BARI</t>
  </si>
  <si>
    <t xml:space="preserve">GIUFFRE'</t>
  </si>
  <si>
    <t xml:space="preserve">LIPARI</t>
  </si>
  <si>
    <t xml:space="preserve">ME</t>
  </si>
  <si>
    <t xml:space="preserve">R(1)- p.età</t>
  </si>
  <si>
    <t xml:space="preserve">MIRAGLIA</t>
  </si>
  <si>
    <t xml:space="preserve">GIUFFRIDA</t>
  </si>
  <si>
    <t xml:space="preserve">PASQUALINA</t>
  </si>
  <si>
    <t xml:space="preserve">S.MARIA DI LICODIA (CT)</t>
  </si>
  <si>
    <t xml:space="preserve">CHIBBARO</t>
  </si>
  <si>
    <t xml:space="preserve">DILILLO</t>
  </si>
  <si>
    <t xml:space="preserve">VOTTA</t>
  </si>
  <si>
    <t xml:space="preserve">SILVANO</t>
  </si>
  <si>
    <t xml:space="preserve">MARSICO N. (PZ)</t>
  </si>
  <si>
    <t xml:space="preserve">DE SIMONE</t>
  </si>
  <si>
    <t xml:space="preserve">CLAUDIO</t>
  </si>
  <si>
    <t xml:space="preserve">CASERTA</t>
  </si>
  <si>
    <t xml:space="preserve">LUNARDI</t>
  </si>
  <si>
    <t xml:space="preserve">ELEONORA</t>
  </si>
  <si>
    <t xml:space="preserve">TUCCIO</t>
  </si>
  <si>
    <t xml:space="preserve">PALERMO</t>
  </si>
  <si>
    <t xml:space="preserve">VILLANI</t>
  </si>
  <si>
    <t xml:space="preserve">BERTOCCI</t>
  </si>
  <si>
    <t xml:space="preserve">CASTIGLION F.NO (AR)</t>
  </si>
  <si>
    <t xml:space="preserve">FANZONE</t>
  </si>
  <si>
    <t xml:space="preserve">FERRI</t>
  </si>
  <si>
    <t xml:space="preserve">GRIECO</t>
  </si>
  <si>
    <t xml:space="preserve">BAVASTRELLI</t>
  </si>
  <si>
    <t xml:space="preserve">BARCELLONA P.G. (ME)</t>
  </si>
  <si>
    <t xml:space="preserve">GRILLO</t>
  </si>
  <si>
    <t xml:space="preserve">MARCIANISE (CE)</t>
  </si>
  <si>
    <t xml:space="preserve">PECORIELLO</t>
  </si>
  <si>
    <t xml:space="preserve">CARNABUCI</t>
  </si>
  <si>
    <t xml:space="preserve">MARIA ANTONINA</t>
  </si>
  <si>
    <t xml:space="preserve">MESSINA</t>
  </si>
  <si>
    <t xml:space="preserve">FABBIANI</t>
  </si>
  <si>
    <t xml:space="preserve">Firenze, 9 agosto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[$-409]h:mm:ss"/>
    <numFmt numFmtId="170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19</xdr:row>
      <xdr:rowOff>66240</xdr:rowOff>
    </xdr:from>
    <xdr:to>
      <xdr:col>15</xdr:col>
      <xdr:colOff>120960</xdr:colOff>
      <xdr:row>322</xdr:row>
      <xdr:rowOff>19080</xdr:rowOff>
    </xdr:to>
    <xdr:sp>
      <xdr:nvSpPr>
        <xdr:cNvPr id="0" name="Testo 2"/>
        <xdr:cNvSpPr/>
      </xdr:nvSpPr>
      <xdr:spPr>
        <a:xfrm>
          <a:off x="4628520" y="47500920"/>
          <a:ext cx="3667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16</xdr:col>
      <xdr:colOff>262800</xdr:colOff>
      <xdr:row>0</xdr:row>
      <xdr:rowOff>29160</xdr:rowOff>
    </xdr:to>
    <xdr:sp>
      <xdr:nvSpPr>
        <xdr:cNvPr id="1" name="Testo 4"/>
        <xdr:cNvSpPr/>
      </xdr:nvSpPr>
      <xdr:spPr>
        <a:xfrm>
          <a:off x="471960" y="0"/>
          <a:ext cx="828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20.7"/>
    <col collapsed="false" customWidth="true" hidden="false" outlineLevel="0" max="5" min="5" style="2" width="3.99"/>
    <col collapsed="false" customWidth="true" hidden="false" outlineLevel="0" max="6" min="6" style="1" width="8.7"/>
    <col collapsed="false" customWidth="true" hidden="false" outlineLevel="0" max="7" min="7" style="2" width="4.85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true" hidden="false" outlineLevel="0" max="10" min="10" style="2" width="4.41"/>
    <col collapsed="false" customWidth="true" hidden="false" outlineLevel="0" max="11" min="11" style="3" width="5.28"/>
    <col collapsed="false" customWidth="true" hidden="false" outlineLevel="0" max="12" min="12" style="1" width="4.85"/>
    <col collapsed="false" customWidth="true" hidden="false" outlineLevel="0" max="13" min="13" style="3" width="5.41"/>
    <col collapsed="false" customWidth="true" hidden="false" outlineLevel="0" max="14" min="14" style="1" width="8.56"/>
    <col collapsed="false" customWidth="true" hidden="false" outlineLevel="0" max="15" min="15" style="2" width="2.42"/>
    <col collapsed="false" customWidth="true" hidden="false" outlineLevel="0" max="16" min="16" style="1" width="4.56"/>
    <col collapsed="false" customWidth="true" hidden="false" outlineLevel="0" max="17" min="17" style="1" width="20.41"/>
    <col collapsed="false" customWidth="false" hidden="false" outlineLevel="0" max="18" min="18" style="1" width="9.14"/>
    <col collapsed="false" customWidth="false" hidden="false" outlineLevel="0" max="125" min="19" style="4" width="9.14"/>
    <col collapsed="false" customWidth="false" hidden="false" outlineLevel="0" max="257" min="126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1" t="s">
        <v>1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2"/>
      <c r="C7" s="2"/>
      <c r="D7" s="2"/>
      <c r="F7" s="2"/>
      <c r="K7" s="2"/>
      <c r="L7" s="2"/>
      <c r="M7" s="2"/>
      <c r="N7" s="2"/>
    </row>
    <row r="8" customFormat="false" ht="4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L8" s="9" t="s">
        <v>15</v>
      </c>
      <c r="M8" s="9" t="s">
        <v>16</v>
      </c>
      <c r="N8" s="8" t="s">
        <v>17</v>
      </c>
      <c r="O8" s="8" t="s">
        <v>18</v>
      </c>
      <c r="P8" s="9" t="s">
        <v>19</v>
      </c>
      <c r="Q8" s="8" t="s">
        <v>20</v>
      </c>
    </row>
    <row r="9" customFormat="false" ht="11.25" hidden="false" customHeight="false" outlineLevel="0" collapsed="false">
      <c r="A9" s="11" t="n">
        <v>1</v>
      </c>
      <c r="B9" s="12" t="s">
        <v>21</v>
      </c>
      <c r="C9" s="12" t="s">
        <v>22</v>
      </c>
      <c r="D9" s="12" t="s">
        <v>23</v>
      </c>
      <c r="E9" s="13" t="s">
        <v>24</v>
      </c>
      <c r="F9" s="14" t="n">
        <v>21903</v>
      </c>
      <c r="G9" s="13" t="n">
        <v>20</v>
      </c>
      <c r="H9" s="13" t="n">
        <v>20</v>
      </c>
      <c r="I9" s="13" t="n">
        <f aca="false">SUM(G9:H9)</f>
        <v>40</v>
      </c>
      <c r="J9" s="13" t="n">
        <v>40</v>
      </c>
      <c r="K9" s="15" t="n">
        <v>9.5</v>
      </c>
      <c r="L9" s="16" t="n">
        <v>0</v>
      </c>
      <c r="M9" s="15" t="n">
        <f aca="false">I9+J9+L9+K9</f>
        <v>89.5</v>
      </c>
      <c r="N9" s="13"/>
      <c r="O9" s="11"/>
      <c r="P9" s="13"/>
      <c r="Q9" s="12"/>
    </row>
    <row r="10" customFormat="false" ht="11.25" hidden="false" customHeight="false" outlineLevel="0" collapsed="false">
      <c r="A10" s="11" t="n">
        <v>2</v>
      </c>
      <c r="B10" s="12" t="s">
        <v>25</v>
      </c>
      <c r="C10" s="12" t="s">
        <v>26</v>
      </c>
      <c r="D10" s="12" t="s">
        <v>27</v>
      </c>
      <c r="E10" s="13" t="s">
        <v>28</v>
      </c>
      <c r="F10" s="14" t="n">
        <v>26847</v>
      </c>
      <c r="G10" s="13" t="n">
        <v>20</v>
      </c>
      <c r="H10" s="13" t="n">
        <v>20</v>
      </c>
      <c r="I10" s="13" t="n">
        <f aca="false">SUM(G10:H10)</f>
        <v>40</v>
      </c>
      <c r="J10" s="13" t="n">
        <v>40</v>
      </c>
      <c r="K10" s="15" t="n">
        <v>8</v>
      </c>
      <c r="L10" s="17" t="n">
        <v>0.5</v>
      </c>
      <c r="M10" s="15" t="n">
        <f aca="false">I10+J10+L10+K10</f>
        <v>88.5</v>
      </c>
      <c r="N10" s="13"/>
      <c r="O10" s="11"/>
      <c r="P10" s="13"/>
      <c r="Q10" s="12"/>
    </row>
    <row r="11" customFormat="false" ht="11.25" hidden="false" customHeight="false" outlineLevel="0" collapsed="false">
      <c r="A11" s="11" t="n">
        <v>3</v>
      </c>
      <c r="B11" s="12" t="s">
        <v>29</v>
      </c>
      <c r="C11" s="12" t="s">
        <v>30</v>
      </c>
      <c r="D11" s="12" t="s">
        <v>31</v>
      </c>
      <c r="E11" s="13" t="s">
        <v>32</v>
      </c>
      <c r="F11" s="14" t="n">
        <v>25439</v>
      </c>
      <c r="G11" s="13" t="n">
        <v>20</v>
      </c>
      <c r="H11" s="13" t="n">
        <v>20</v>
      </c>
      <c r="I11" s="13" t="n">
        <f aca="false">SUM(G11:H11)</f>
        <v>40</v>
      </c>
      <c r="J11" s="13" t="n">
        <v>36</v>
      </c>
      <c r="K11" s="15" t="n">
        <v>10.75</v>
      </c>
      <c r="L11" s="17" t="n">
        <v>0.2</v>
      </c>
      <c r="M11" s="15" t="n">
        <f aca="false">I11+J11+L11+K11</f>
        <v>86.95</v>
      </c>
      <c r="N11" s="13"/>
      <c r="O11" s="11"/>
      <c r="P11" s="13"/>
      <c r="Q11" s="12"/>
    </row>
    <row r="12" customFormat="false" ht="11.25" hidden="false" customHeight="false" outlineLevel="0" collapsed="false">
      <c r="A12" s="11" t="n">
        <v>4</v>
      </c>
      <c r="B12" s="12" t="s">
        <v>33</v>
      </c>
      <c r="C12" s="12" t="s">
        <v>34</v>
      </c>
      <c r="D12" s="12" t="s">
        <v>35</v>
      </c>
      <c r="E12" s="13" t="s">
        <v>36</v>
      </c>
      <c r="F12" s="14" t="n">
        <v>26803</v>
      </c>
      <c r="G12" s="13" t="n">
        <v>16</v>
      </c>
      <c r="H12" s="13" t="n">
        <v>20</v>
      </c>
      <c r="I12" s="13" t="n">
        <f aca="false">SUM(G12:H12)</f>
        <v>36</v>
      </c>
      <c r="J12" s="13" t="n">
        <v>40</v>
      </c>
      <c r="K12" s="15" t="n">
        <v>8</v>
      </c>
      <c r="L12" s="16" t="n">
        <v>0</v>
      </c>
      <c r="M12" s="15" t="n">
        <f aca="false">I12+J12+L12+K12</f>
        <v>84</v>
      </c>
      <c r="N12" s="13"/>
      <c r="O12" s="11"/>
      <c r="P12" s="13"/>
      <c r="Q12" s="12"/>
    </row>
    <row r="13" customFormat="false" ht="11.25" hidden="false" customHeight="false" outlineLevel="0" collapsed="false">
      <c r="A13" s="11" t="n">
        <v>5</v>
      </c>
      <c r="B13" s="12" t="s">
        <v>37</v>
      </c>
      <c r="C13" s="12" t="s">
        <v>38</v>
      </c>
      <c r="D13" s="12" t="s">
        <v>39</v>
      </c>
      <c r="E13" s="13" t="s">
        <v>40</v>
      </c>
      <c r="F13" s="14" t="n">
        <v>27205</v>
      </c>
      <c r="G13" s="13" t="n">
        <v>20</v>
      </c>
      <c r="H13" s="13" t="n">
        <v>18</v>
      </c>
      <c r="I13" s="13" t="n">
        <f aca="false">SUM(G13:H13)</f>
        <v>38</v>
      </c>
      <c r="J13" s="13" t="n">
        <v>38</v>
      </c>
      <c r="K13" s="15" t="n">
        <v>6</v>
      </c>
      <c r="L13" s="17" t="n">
        <v>0.2</v>
      </c>
      <c r="M13" s="15" t="n">
        <f aca="false">I13+J13+L13+K13</f>
        <v>82.2</v>
      </c>
      <c r="N13" s="13"/>
      <c r="O13" s="11"/>
      <c r="P13" s="13"/>
      <c r="Q13" s="12"/>
    </row>
    <row r="14" customFormat="false" ht="11.25" hidden="false" customHeight="false" outlineLevel="0" collapsed="false">
      <c r="A14" s="11" t="n">
        <v>6</v>
      </c>
      <c r="B14" s="12" t="s">
        <v>41</v>
      </c>
      <c r="C14" s="12" t="s">
        <v>42</v>
      </c>
      <c r="D14" s="12" t="s">
        <v>43</v>
      </c>
      <c r="E14" s="13" t="s">
        <v>44</v>
      </c>
      <c r="F14" s="14" t="n">
        <v>25386</v>
      </c>
      <c r="G14" s="13" t="n">
        <v>20</v>
      </c>
      <c r="H14" s="13" t="n">
        <v>17</v>
      </c>
      <c r="I14" s="13" t="n">
        <f aca="false">SUM(G14:H14)</f>
        <v>37</v>
      </c>
      <c r="J14" s="13" t="n">
        <v>36</v>
      </c>
      <c r="K14" s="15" t="n">
        <v>8</v>
      </c>
      <c r="L14" s="17" t="n">
        <v>0.5</v>
      </c>
      <c r="M14" s="15" t="n">
        <f aca="false">I14+J14+L14+K14</f>
        <v>81.5</v>
      </c>
      <c r="N14" s="13"/>
      <c r="O14" s="18"/>
      <c r="P14" s="13"/>
      <c r="Q14" s="12"/>
    </row>
    <row r="15" customFormat="false" ht="11.25" hidden="false" customHeight="false" outlineLevel="0" collapsed="false">
      <c r="A15" s="11" t="n">
        <v>7</v>
      </c>
      <c r="B15" s="12" t="s">
        <v>45</v>
      </c>
      <c r="C15" s="12" t="s">
        <v>46</v>
      </c>
      <c r="D15" s="12" t="s">
        <v>47</v>
      </c>
      <c r="E15" s="13" t="s">
        <v>48</v>
      </c>
      <c r="F15" s="14" t="n">
        <v>21071</v>
      </c>
      <c r="G15" s="13" t="n">
        <v>16</v>
      </c>
      <c r="H15" s="13" t="n">
        <v>18</v>
      </c>
      <c r="I15" s="13" t="n">
        <f aca="false">SUM(G15:H15)</f>
        <v>34</v>
      </c>
      <c r="J15" s="13" t="n">
        <v>38</v>
      </c>
      <c r="K15" s="15" t="n">
        <v>8</v>
      </c>
      <c r="L15" s="17" t="n">
        <v>0.5</v>
      </c>
      <c r="M15" s="15" t="n">
        <f aca="false">I15+J15+L15+K15</f>
        <v>80.5</v>
      </c>
      <c r="N15" s="13"/>
      <c r="O15" s="11"/>
      <c r="P15" s="13"/>
      <c r="Q15" s="12"/>
    </row>
    <row r="16" customFormat="false" ht="11.25" hidden="false" customHeight="false" outlineLevel="0" collapsed="false">
      <c r="A16" s="11" t="n">
        <v>8</v>
      </c>
      <c r="B16" s="12" t="s">
        <v>49</v>
      </c>
      <c r="C16" s="12" t="s">
        <v>50</v>
      </c>
      <c r="D16" s="12" t="s">
        <v>51</v>
      </c>
      <c r="E16" s="13" t="s">
        <v>24</v>
      </c>
      <c r="F16" s="14" t="n">
        <v>26101</v>
      </c>
      <c r="G16" s="13" t="n">
        <v>15</v>
      </c>
      <c r="H16" s="13" t="n">
        <v>18</v>
      </c>
      <c r="I16" s="13" t="n">
        <f aca="false">SUM(G16:H16)</f>
        <v>33</v>
      </c>
      <c r="J16" s="13" t="n">
        <v>38</v>
      </c>
      <c r="K16" s="15" t="n">
        <v>8.5</v>
      </c>
      <c r="L16" s="17" t="n">
        <v>0.5</v>
      </c>
      <c r="M16" s="15" t="n">
        <f aca="false">I16+J16+L16+K16</f>
        <v>80</v>
      </c>
      <c r="N16" s="13"/>
      <c r="O16" s="11"/>
      <c r="P16" s="13"/>
      <c r="Q16" s="12"/>
    </row>
    <row r="17" customFormat="false" ht="11.25" hidden="false" customHeight="false" outlineLevel="0" collapsed="false">
      <c r="A17" s="11" t="n">
        <v>9</v>
      </c>
      <c r="B17" s="12" t="s">
        <v>52</v>
      </c>
      <c r="C17" s="12" t="s">
        <v>53</v>
      </c>
      <c r="D17" s="12" t="s">
        <v>35</v>
      </c>
      <c r="E17" s="13" t="s">
        <v>36</v>
      </c>
      <c r="F17" s="14" t="n">
        <v>26994</v>
      </c>
      <c r="G17" s="13" t="n">
        <v>16</v>
      </c>
      <c r="H17" s="13" t="n">
        <v>17</v>
      </c>
      <c r="I17" s="13" t="n">
        <f aca="false">SUM(G17:H17)</f>
        <v>33</v>
      </c>
      <c r="J17" s="13" t="n">
        <v>38</v>
      </c>
      <c r="K17" s="15" t="n">
        <v>8</v>
      </c>
      <c r="L17" s="17" t="n">
        <v>0.5</v>
      </c>
      <c r="M17" s="15" t="n">
        <f aca="false">I17+J17+L17+K17</f>
        <v>79.5</v>
      </c>
      <c r="N17" s="13"/>
      <c r="O17" s="11"/>
      <c r="P17" s="13"/>
      <c r="Q17" s="12"/>
    </row>
    <row r="18" customFormat="false" ht="11.25" hidden="false" customHeight="false" outlineLevel="0" collapsed="false">
      <c r="A18" s="11" t="n">
        <v>10</v>
      </c>
      <c r="B18" s="12" t="s">
        <v>54</v>
      </c>
      <c r="C18" s="12" t="s">
        <v>55</v>
      </c>
      <c r="D18" s="12" t="s">
        <v>56</v>
      </c>
      <c r="E18" s="13" t="s">
        <v>57</v>
      </c>
      <c r="F18" s="14" t="n">
        <v>23468</v>
      </c>
      <c r="G18" s="13" t="n">
        <v>15</v>
      </c>
      <c r="H18" s="13" t="n">
        <v>16</v>
      </c>
      <c r="I18" s="13" t="n">
        <f aca="false">SUM(G18:H18)</f>
        <v>31</v>
      </c>
      <c r="J18" s="13" t="n">
        <v>40</v>
      </c>
      <c r="K18" s="15" t="n">
        <v>7.75</v>
      </c>
      <c r="L18" s="17" t="n">
        <v>0.5</v>
      </c>
      <c r="M18" s="15" t="n">
        <f aca="false">I18+J18+L18+K18</f>
        <v>79.25</v>
      </c>
      <c r="N18" s="13" t="s">
        <v>58</v>
      </c>
      <c r="O18" s="11"/>
      <c r="P18" s="13"/>
      <c r="Q18" s="12"/>
    </row>
    <row r="19" customFormat="false" ht="11.25" hidden="false" customHeight="false" outlineLevel="0" collapsed="false">
      <c r="A19" s="11" t="n">
        <v>11</v>
      </c>
      <c r="B19" s="12" t="s">
        <v>59</v>
      </c>
      <c r="C19" s="12" t="s">
        <v>60</v>
      </c>
      <c r="D19" s="12" t="s">
        <v>61</v>
      </c>
      <c r="E19" s="13" t="s">
        <v>62</v>
      </c>
      <c r="F19" s="14" t="n">
        <v>24648</v>
      </c>
      <c r="G19" s="13" t="n">
        <v>17</v>
      </c>
      <c r="H19" s="13" t="n">
        <v>19</v>
      </c>
      <c r="I19" s="13" t="n">
        <f aca="false">SUM(G19:H19)</f>
        <v>36</v>
      </c>
      <c r="J19" s="13" t="n">
        <v>31</v>
      </c>
      <c r="K19" s="15" t="n">
        <v>11.75</v>
      </c>
      <c r="L19" s="17" t="n">
        <v>0.3</v>
      </c>
      <c r="M19" s="15" t="n">
        <f aca="false">I19+J19+L19+K19</f>
        <v>79.05</v>
      </c>
      <c r="N19" s="13" t="s">
        <v>63</v>
      </c>
      <c r="O19" s="11"/>
      <c r="P19" s="13"/>
      <c r="Q19" s="12"/>
    </row>
    <row r="20" customFormat="false" ht="11.25" hidden="false" customHeight="false" outlineLevel="0" collapsed="false">
      <c r="A20" s="11" t="n">
        <v>12</v>
      </c>
      <c r="B20" s="12" t="s">
        <v>64</v>
      </c>
      <c r="C20" s="12" t="s">
        <v>65</v>
      </c>
      <c r="D20" s="12" t="s">
        <v>66</v>
      </c>
      <c r="E20" s="13" t="s">
        <v>67</v>
      </c>
      <c r="F20" s="14" t="n">
        <v>19232</v>
      </c>
      <c r="G20" s="13" t="n">
        <v>14</v>
      </c>
      <c r="H20" s="13" t="n">
        <v>17</v>
      </c>
      <c r="I20" s="13" t="n">
        <f aca="false">SUM(G20:H20)</f>
        <v>31</v>
      </c>
      <c r="J20" s="13" t="n">
        <v>38</v>
      </c>
      <c r="K20" s="15" t="n">
        <v>9.3</v>
      </c>
      <c r="L20" s="17" t="n">
        <v>0.5</v>
      </c>
      <c r="M20" s="15" t="n">
        <f aca="false">I20+J20+L20+K20</f>
        <v>78.8</v>
      </c>
      <c r="N20" s="13" t="s">
        <v>68</v>
      </c>
      <c r="O20" s="11"/>
      <c r="P20" s="13"/>
      <c r="Q20" s="12"/>
    </row>
    <row r="21" customFormat="false" ht="11.25" hidden="false" customHeight="false" outlineLevel="0" collapsed="false">
      <c r="A21" s="11" t="n">
        <v>13</v>
      </c>
      <c r="B21" s="12" t="s">
        <v>69</v>
      </c>
      <c r="C21" s="12" t="s">
        <v>70</v>
      </c>
      <c r="D21" s="12" t="s">
        <v>71</v>
      </c>
      <c r="E21" s="13" t="s">
        <v>72</v>
      </c>
      <c r="F21" s="14" t="n">
        <v>26548</v>
      </c>
      <c r="G21" s="13" t="n">
        <v>15</v>
      </c>
      <c r="H21" s="13" t="n">
        <v>15</v>
      </c>
      <c r="I21" s="13" t="n">
        <f aca="false">SUM(G21:H21)</f>
        <v>30</v>
      </c>
      <c r="J21" s="13" t="n">
        <v>40</v>
      </c>
      <c r="K21" s="15" t="n">
        <v>8.25</v>
      </c>
      <c r="L21" s="17" t="n">
        <v>0.5</v>
      </c>
      <c r="M21" s="15" t="n">
        <f aca="false">I21+J21+L21+K21</f>
        <v>78.75</v>
      </c>
      <c r="N21" s="13"/>
      <c r="O21" s="11"/>
      <c r="P21" s="13"/>
      <c r="Q21" s="12"/>
    </row>
    <row r="22" customFormat="false" ht="11.25" hidden="false" customHeight="false" outlineLevel="0" collapsed="false">
      <c r="A22" s="11" t="n">
        <v>14</v>
      </c>
      <c r="B22" s="12" t="s">
        <v>73</v>
      </c>
      <c r="C22" s="12" t="s">
        <v>74</v>
      </c>
      <c r="D22" s="12" t="s">
        <v>75</v>
      </c>
      <c r="E22" s="13" t="s">
        <v>24</v>
      </c>
      <c r="F22" s="14" t="n">
        <v>25195</v>
      </c>
      <c r="G22" s="13" t="n">
        <v>19</v>
      </c>
      <c r="H22" s="13" t="n">
        <v>16</v>
      </c>
      <c r="I22" s="13" t="n">
        <f aca="false">SUM(G22:H22)</f>
        <v>35</v>
      </c>
      <c r="J22" s="13" t="n">
        <v>35</v>
      </c>
      <c r="K22" s="15" t="n">
        <v>8</v>
      </c>
      <c r="L22" s="17" t="n">
        <v>0.5</v>
      </c>
      <c r="M22" s="15" t="n">
        <f aca="false">I22+J22+L22+K22</f>
        <v>78.5</v>
      </c>
      <c r="N22" s="13" t="s">
        <v>76</v>
      </c>
      <c r="O22" s="11"/>
      <c r="P22" s="13"/>
      <c r="Q22" s="12"/>
    </row>
    <row r="23" customFormat="false" ht="11.25" hidden="false" customHeight="false" outlineLevel="0" collapsed="false">
      <c r="A23" s="11" t="n">
        <v>15</v>
      </c>
      <c r="B23" s="12" t="s">
        <v>77</v>
      </c>
      <c r="C23" s="12" t="s">
        <v>78</v>
      </c>
      <c r="D23" s="12" t="s">
        <v>35</v>
      </c>
      <c r="E23" s="13" t="s">
        <v>36</v>
      </c>
      <c r="F23" s="14" t="n">
        <v>25516</v>
      </c>
      <c r="G23" s="13" t="n">
        <v>16</v>
      </c>
      <c r="H23" s="13" t="n">
        <v>16</v>
      </c>
      <c r="I23" s="13" t="n">
        <f aca="false">SUM(G23:H23)</f>
        <v>32</v>
      </c>
      <c r="J23" s="13" t="n">
        <v>38</v>
      </c>
      <c r="K23" s="15" t="n">
        <v>8</v>
      </c>
      <c r="L23" s="17" t="n">
        <v>0.3</v>
      </c>
      <c r="M23" s="15" t="n">
        <f aca="false">I23+J23+L23+K23</f>
        <v>78.3</v>
      </c>
      <c r="N23" s="13"/>
      <c r="O23" s="11"/>
      <c r="P23" s="13"/>
      <c r="Q23" s="12"/>
    </row>
    <row r="24" customFormat="false" ht="11.25" hidden="false" customHeight="false" outlineLevel="0" collapsed="false">
      <c r="A24" s="11" t="n">
        <v>16</v>
      </c>
      <c r="B24" s="12" t="s">
        <v>79</v>
      </c>
      <c r="C24" s="12" t="s">
        <v>80</v>
      </c>
      <c r="D24" s="12" t="s">
        <v>81</v>
      </c>
      <c r="E24" s="13" t="s">
        <v>82</v>
      </c>
      <c r="F24" s="14" t="n">
        <v>26215</v>
      </c>
      <c r="G24" s="13" t="n">
        <v>15</v>
      </c>
      <c r="H24" s="13" t="n">
        <v>17</v>
      </c>
      <c r="I24" s="13" t="n">
        <f aca="false">SUM(G24:H24)</f>
        <v>32</v>
      </c>
      <c r="J24" s="13" t="n">
        <v>38</v>
      </c>
      <c r="K24" s="15" t="n">
        <v>8</v>
      </c>
      <c r="L24" s="16" t="n">
        <v>0</v>
      </c>
      <c r="M24" s="15" t="n">
        <f aca="false">I24+J24+L24+K24</f>
        <v>78</v>
      </c>
      <c r="N24" s="13"/>
      <c r="O24" s="11"/>
      <c r="P24" s="13"/>
      <c r="Q24" s="12"/>
    </row>
    <row r="25" customFormat="false" ht="11.25" hidden="false" customHeight="false" outlineLevel="0" collapsed="false">
      <c r="A25" s="11" t="n">
        <v>17</v>
      </c>
      <c r="B25" s="12" t="s">
        <v>83</v>
      </c>
      <c r="C25" s="12" t="s">
        <v>84</v>
      </c>
      <c r="D25" s="12" t="s">
        <v>35</v>
      </c>
      <c r="E25" s="13" t="s">
        <v>36</v>
      </c>
      <c r="F25" s="14" t="n">
        <v>23530</v>
      </c>
      <c r="G25" s="13" t="n">
        <v>19</v>
      </c>
      <c r="H25" s="13" t="n">
        <v>16</v>
      </c>
      <c r="I25" s="13" t="n">
        <f aca="false">SUM(G25:H25)</f>
        <v>35</v>
      </c>
      <c r="J25" s="13" t="n">
        <v>34</v>
      </c>
      <c r="K25" s="15" t="n">
        <v>8.5</v>
      </c>
      <c r="L25" s="17" t="n">
        <v>0.4</v>
      </c>
      <c r="M25" s="15" t="n">
        <f aca="false">I25+J25+L25+K25</f>
        <v>77.9</v>
      </c>
      <c r="N25" s="13"/>
      <c r="O25" s="11"/>
      <c r="P25" s="13"/>
      <c r="Q25" s="12"/>
    </row>
    <row r="26" customFormat="false" ht="11.25" hidden="false" customHeight="false" outlineLevel="0" collapsed="false">
      <c r="A26" s="11" t="n">
        <v>18</v>
      </c>
      <c r="B26" s="12" t="s">
        <v>85</v>
      </c>
      <c r="C26" s="12" t="s">
        <v>86</v>
      </c>
      <c r="D26" s="12" t="s">
        <v>35</v>
      </c>
      <c r="E26" s="13" t="s">
        <v>36</v>
      </c>
      <c r="F26" s="14" t="n">
        <v>24141</v>
      </c>
      <c r="G26" s="13" t="n">
        <v>17</v>
      </c>
      <c r="H26" s="13" t="n">
        <v>17</v>
      </c>
      <c r="I26" s="13" t="n">
        <f aca="false">SUM(G26:H26)</f>
        <v>34</v>
      </c>
      <c r="J26" s="13" t="n">
        <v>38</v>
      </c>
      <c r="K26" s="15" t="n">
        <v>5.25</v>
      </c>
      <c r="L26" s="17" t="n">
        <v>0.5</v>
      </c>
      <c r="M26" s="15" t="n">
        <f aca="false">I26+J26+L26+K26</f>
        <v>77.75</v>
      </c>
      <c r="N26" s="13" t="s">
        <v>87</v>
      </c>
      <c r="O26" s="11"/>
      <c r="P26" s="13"/>
      <c r="Q26" s="12"/>
    </row>
    <row r="27" customFormat="false" ht="11.25" hidden="false" customHeight="false" outlineLevel="0" collapsed="false">
      <c r="A27" s="11" t="n">
        <v>19</v>
      </c>
      <c r="B27" s="12" t="s">
        <v>88</v>
      </c>
      <c r="C27" s="12" t="s">
        <v>89</v>
      </c>
      <c r="D27" s="12" t="s">
        <v>90</v>
      </c>
      <c r="E27" s="13" t="s">
        <v>91</v>
      </c>
      <c r="F27" s="14" t="n">
        <v>23663</v>
      </c>
      <c r="G27" s="13" t="n">
        <v>14</v>
      </c>
      <c r="H27" s="13" t="n">
        <v>19</v>
      </c>
      <c r="I27" s="13" t="n">
        <f aca="false">SUM(G27:H27)</f>
        <v>33</v>
      </c>
      <c r="J27" s="13" t="n">
        <v>38</v>
      </c>
      <c r="K27" s="15" t="n">
        <v>6</v>
      </c>
      <c r="L27" s="17" t="n">
        <v>0.5</v>
      </c>
      <c r="M27" s="15" t="n">
        <f aca="false">I27+J27+L27+K27</f>
        <v>77.5</v>
      </c>
      <c r="N27" s="13" t="s">
        <v>58</v>
      </c>
      <c r="O27" s="11"/>
      <c r="P27" s="13"/>
      <c r="Q27" s="12"/>
    </row>
    <row r="28" customFormat="false" ht="11.25" hidden="false" customHeight="false" outlineLevel="0" collapsed="false">
      <c r="A28" s="11" t="n">
        <v>20</v>
      </c>
      <c r="B28" s="12" t="s">
        <v>92</v>
      </c>
      <c r="C28" s="12" t="s">
        <v>26</v>
      </c>
      <c r="D28" s="12" t="s">
        <v>93</v>
      </c>
      <c r="E28" s="13" t="s">
        <v>94</v>
      </c>
      <c r="F28" s="14" t="n">
        <v>25367</v>
      </c>
      <c r="G28" s="13" t="n">
        <v>16</v>
      </c>
      <c r="H28" s="13" t="n">
        <v>19</v>
      </c>
      <c r="I28" s="13" t="n">
        <f aca="false">SUM(G28:H28)</f>
        <v>35</v>
      </c>
      <c r="J28" s="13" t="n">
        <v>36</v>
      </c>
      <c r="K28" s="15" t="n">
        <v>6</v>
      </c>
      <c r="L28" s="17" t="n">
        <v>0.5</v>
      </c>
      <c r="M28" s="15" t="n">
        <f aca="false">I28+J28+L28+K28</f>
        <v>77.5</v>
      </c>
      <c r="N28" s="13" t="s">
        <v>95</v>
      </c>
      <c r="O28" s="11"/>
      <c r="P28" s="13"/>
      <c r="Q28" s="12"/>
    </row>
    <row r="29" customFormat="false" ht="11.25" hidden="false" customHeight="false" outlineLevel="0" collapsed="false">
      <c r="A29" s="11" t="n">
        <v>21</v>
      </c>
      <c r="B29" s="12" t="s">
        <v>96</v>
      </c>
      <c r="C29" s="12" t="s">
        <v>50</v>
      </c>
      <c r="D29" s="12" t="s">
        <v>97</v>
      </c>
      <c r="E29" s="13" t="s">
        <v>36</v>
      </c>
      <c r="F29" s="14" t="n">
        <v>25363</v>
      </c>
      <c r="G29" s="13" t="n">
        <v>13</v>
      </c>
      <c r="H29" s="13" t="n">
        <v>20</v>
      </c>
      <c r="I29" s="13" t="n">
        <f aca="false">SUM(G29:H29)</f>
        <v>33</v>
      </c>
      <c r="J29" s="13" t="n">
        <v>38</v>
      </c>
      <c r="K29" s="15" t="n">
        <v>6</v>
      </c>
      <c r="L29" s="17" t="n">
        <v>0.5</v>
      </c>
      <c r="M29" s="15" t="n">
        <f aca="false">I29+J29+L29+K29</f>
        <v>77.5</v>
      </c>
      <c r="N29" s="13"/>
      <c r="O29" s="11"/>
      <c r="P29" s="13"/>
      <c r="Q29" s="12"/>
    </row>
    <row r="30" customFormat="false" ht="11.25" hidden="false" customHeight="false" outlineLevel="0" collapsed="false">
      <c r="A30" s="11" t="n">
        <v>22</v>
      </c>
      <c r="B30" s="12" t="s">
        <v>98</v>
      </c>
      <c r="C30" s="12" t="s">
        <v>99</v>
      </c>
      <c r="D30" s="12" t="s">
        <v>100</v>
      </c>
      <c r="E30" s="13" t="s">
        <v>101</v>
      </c>
      <c r="F30" s="14" t="n">
        <v>23065</v>
      </c>
      <c r="G30" s="13" t="n">
        <v>17</v>
      </c>
      <c r="H30" s="13" t="n">
        <v>14</v>
      </c>
      <c r="I30" s="13" t="n">
        <f aca="false">SUM(G30:H30)</f>
        <v>31</v>
      </c>
      <c r="J30" s="13" t="n">
        <v>38</v>
      </c>
      <c r="K30" s="15" t="n">
        <v>8</v>
      </c>
      <c r="L30" s="17" t="n">
        <v>0.3</v>
      </c>
      <c r="M30" s="15" t="n">
        <f aca="false">I30+J30+L30+K30</f>
        <v>77.3</v>
      </c>
      <c r="N30" s="13"/>
      <c r="O30" s="11"/>
      <c r="P30" s="13"/>
      <c r="Q30" s="12"/>
    </row>
    <row r="31" customFormat="false" ht="11.25" hidden="false" customHeight="false" outlineLevel="0" collapsed="false">
      <c r="A31" s="11" t="n">
        <v>23</v>
      </c>
      <c r="B31" s="12" t="s">
        <v>102</v>
      </c>
      <c r="C31" s="12" t="s">
        <v>103</v>
      </c>
      <c r="D31" s="12" t="s">
        <v>104</v>
      </c>
      <c r="E31" s="13" t="s">
        <v>105</v>
      </c>
      <c r="F31" s="14" t="n">
        <v>22701</v>
      </c>
      <c r="G31" s="13" t="n">
        <v>17</v>
      </c>
      <c r="H31" s="13" t="n">
        <v>18</v>
      </c>
      <c r="I31" s="13" t="n">
        <f aca="false">SUM(G31:H31)</f>
        <v>35</v>
      </c>
      <c r="J31" s="13" t="n">
        <v>34</v>
      </c>
      <c r="K31" s="15" t="n">
        <v>8</v>
      </c>
      <c r="L31" s="16" t="n">
        <v>0</v>
      </c>
      <c r="M31" s="15" t="n">
        <f aca="false">I31+J31+L31+K31</f>
        <v>77</v>
      </c>
      <c r="N31" s="13" t="s">
        <v>106</v>
      </c>
      <c r="O31" s="11"/>
      <c r="P31" s="13"/>
      <c r="Q31" s="12"/>
    </row>
    <row r="32" customFormat="false" ht="13.5" hidden="false" customHeight="true" outlineLevel="0" collapsed="false">
      <c r="A32" s="11" t="n">
        <v>24</v>
      </c>
      <c r="B32" s="19" t="s">
        <v>107</v>
      </c>
      <c r="C32" s="19" t="s">
        <v>108</v>
      </c>
      <c r="D32" s="19" t="s">
        <v>90</v>
      </c>
      <c r="E32" s="20" t="s">
        <v>91</v>
      </c>
      <c r="F32" s="21" t="n">
        <v>26405</v>
      </c>
      <c r="G32" s="20" t="n">
        <v>16</v>
      </c>
      <c r="H32" s="20" t="n">
        <v>15</v>
      </c>
      <c r="I32" s="20" t="n">
        <f aca="false">SUM(G32:H32)</f>
        <v>31</v>
      </c>
      <c r="J32" s="20" t="n">
        <v>40</v>
      </c>
      <c r="K32" s="22" t="n">
        <v>6</v>
      </c>
      <c r="L32" s="23" t="n">
        <v>0</v>
      </c>
      <c r="M32" s="22" t="n">
        <f aca="false">I32+J32+L32+K32</f>
        <v>77</v>
      </c>
      <c r="N32" s="20"/>
      <c r="O32" s="24"/>
      <c r="P32" s="20"/>
      <c r="Q32" s="12"/>
    </row>
    <row r="33" s="26" customFormat="true" ht="15.75" hidden="false" customHeight="true" outlineLevel="0" collapsed="false">
      <c r="A33" s="25" t="n">
        <v>25</v>
      </c>
      <c r="B33" s="26" t="s">
        <v>109</v>
      </c>
      <c r="C33" s="26" t="s">
        <v>110</v>
      </c>
      <c r="D33" s="26" t="s">
        <v>111</v>
      </c>
      <c r="E33" s="27" t="s">
        <v>112</v>
      </c>
      <c r="F33" s="28" t="n">
        <v>26102</v>
      </c>
      <c r="G33" s="27" t="n">
        <v>15</v>
      </c>
      <c r="H33" s="27" t="n">
        <v>16</v>
      </c>
      <c r="I33" s="27" t="n">
        <f aca="false">SUM(G33:H33)</f>
        <v>31</v>
      </c>
      <c r="J33" s="27" t="n">
        <v>37</v>
      </c>
      <c r="K33" s="29" t="n">
        <v>8</v>
      </c>
      <c r="L33" s="30" t="n">
        <v>0.5</v>
      </c>
      <c r="M33" s="29" t="n">
        <f aca="false">I33+J33+L33+K33</f>
        <v>76.5</v>
      </c>
      <c r="N33" s="27"/>
      <c r="O33" s="25"/>
      <c r="P33" s="27"/>
      <c r="Q33" s="8" t="s">
        <v>113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</row>
    <row r="34" customFormat="false" ht="11.25" hidden="false" customHeight="false" outlineLevel="0" collapsed="false">
      <c r="A34" s="11" t="n">
        <v>26</v>
      </c>
      <c r="B34" s="32" t="s">
        <v>114</v>
      </c>
      <c r="C34" s="32" t="s">
        <v>115</v>
      </c>
      <c r="D34" s="32" t="s">
        <v>51</v>
      </c>
      <c r="E34" s="33" t="s">
        <v>24</v>
      </c>
      <c r="F34" s="34" t="n">
        <v>26082</v>
      </c>
      <c r="G34" s="33" t="n">
        <v>14</v>
      </c>
      <c r="H34" s="33" t="n">
        <v>19</v>
      </c>
      <c r="I34" s="33" t="n">
        <f aca="false">SUM(G34:H34)</f>
        <v>33</v>
      </c>
      <c r="J34" s="33" t="n">
        <v>38</v>
      </c>
      <c r="K34" s="35" t="n">
        <v>5.25</v>
      </c>
      <c r="L34" s="36" t="n">
        <v>0</v>
      </c>
      <c r="M34" s="35" t="n">
        <f aca="false">I34+J34+L34+K34</f>
        <v>76.25</v>
      </c>
      <c r="N34" s="33"/>
      <c r="O34" s="37"/>
      <c r="P34" s="33"/>
      <c r="Q34" s="12" t="s">
        <v>116</v>
      </c>
    </row>
    <row r="35" customFormat="false" ht="11.25" hidden="false" customHeight="false" outlineLevel="0" collapsed="false">
      <c r="A35" s="11" t="n">
        <v>27</v>
      </c>
      <c r="B35" s="12" t="s">
        <v>117</v>
      </c>
      <c r="C35" s="12" t="s">
        <v>118</v>
      </c>
      <c r="D35" s="12" t="s">
        <v>35</v>
      </c>
      <c r="E35" s="13" t="s">
        <v>36</v>
      </c>
      <c r="F35" s="14" t="n">
        <v>25394</v>
      </c>
      <c r="G35" s="13" t="n">
        <v>16</v>
      </c>
      <c r="H35" s="13" t="n">
        <v>17</v>
      </c>
      <c r="I35" s="13" t="n">
        <f aca="false">SUM(G35:H35)</f>
        <v>33</v>
      </c>
      <c r="J35" s="13" t="n">
        <v>38</v>
      </c>
      <c r="K35" s="15" t="n">
        <v>5</v>
      </c>
      <c r="L35" s="17" t="n">
        <v>0.1</v>
      </c>
      <c r="M35" s="15" t="n">
        <f aca="false">I35+J35+L35+K35</f>
        <v>76.1</v>
      </c>
      <c r="N35" s="13" t="s">
        <v>119</v>
      </c>
      <c r="O35" s="11"/>
      <c r="P35" s="13"/>
      <c r="Q35" s="12" t="s">
        <v>116</v>
      </c>
    </row>
    <row r="36" customFormat="false" ht="11.25" hidden="false" customHeight="false" outlineLevel="0" collapsed="false">
      <c r="A36" s="11" t="n">
        <v>28</v>
      </c>
      <c r="B36" s="12" t="s">
        <v>120</v>
      </c>
      <c r="C36" s="12" t="s">
        <v>121</v>
      </c>
      <c r="D36" s="12" t="s">
        <v>35</v>
      </c>
      <c r="E36" s="13" t="s">
        <v>36</v>
      </c>
      <c r="F36" s="14" t="n">
        <v>24311</v>
      </c>
      <c r="G36" s="13" t="n">
        <v>13</v>
      </c>
      <c r="H36" s="13" t="n">
        <v>18</v>
      </c>
      <c r="I36" s="13" t="n">
        <f aca="false">SUM(G36:H36)</f>
        <v>31</v>
      </c>
      <c r="J36" s="13" t="n">
        <v>40</v>
      </c>
      <c r="K36" s="15" t="n">
        <v>5</v>
      </c>
      <c r="L36" s="16" t="n">
        <v>0</v>
      </c>
      <c r="M36" s="15" t="n">
        <f aca="false">I36+J36+L36+K36</f>
        <v>76</v>
      </c>
      <c r="N36" s="13" t="s">
        <v>122</v>
      </c>
      <c r="O36" s="11"/>
      <c r="P36" s="13"/>
      <c r="Q36" s="12" t="s">
        <v>116</v>
      </c>
    </row>
    <row r="37" s="44" customFormat="true" ht="11.25" hidden="false" customHeight="false" outlineLevel="0" collapsed="false">
      <c r="A37" s="38" t="n">
        <v>29</v>
      </c>
      <c r="B37" s="39" t="s">
        <v>123</v>
      </c>
      <c r="C37" s="39" t="s">
        <v>65</v>
      </c>
      <c r="D37" s="39" t="s">
        <v>56</v>
      </c>
      <c r="E37" s="40" t="s">
        <v>57</v>
      </c>
      <c r="F37" s="41" t="n">
        <v>24185</v>
      </c>
      <c r="G37" s="40" t="n">
        <v>20</v>
      </c>
      <c r="H37" s="40" t="n">
        <v>18</v>
      </c>
      <c r="I37" s="40" t="n">
        <f aca="false">SUM(G37:H37)</f>
        <v>38</v>
      </c>
      <c r="J37" s="40" t="n">
        <v>31</v>
      </c>
      <c r="K37" s="42" t="n">
        <v>6.5</v>
      </c>
      <c r="L37" s="43" t="n">
        <v>0.3</v>
      </c>
      <c r="M37" s="42" t="n">
        <f aca="false">I37+J37+L37+K37</f>
        <v>75.8</v>
      </c>
      <c r="N37" s="40"/>
      <c r="O37" s="38"/>
      <c r="P37" s="40"/>
      <c r="Q37" s="39" t="s">
        <v>124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</row>
    <row r="38" customFormat="false" ht="11.25" hidden="false" customHeight="false" outlineLevel="0" collapsed="false">
      <c r="A38" s="11" t="n">
        <v>30</v>
      </c>
      <c r="B38" s="12" t="s">
        <v>125</v>
      </c>
      <c r="C38" s="12" t="s">
        <v>126</v>
      </c>
      <c r="D38" s="12" t="s">
        <v>127</v>
      </c>
      <c r="E38" s="13" t="s">
        <v>128</v>
      </c>
      <c r="F38" s="14" t="n">
        <v>23866</v>
      </c>
      <c r="G38" s="13" t="n">
        <v>20</v>
      </c>
      <c r="H38" s="13" t="n">
        <v>14</v>
      </c>
      <c r="I38" s="13" t="n">
        <f aca="false">SUM(G38:H38)</f>
        <v>34</v>
      </c>
      <c r="J38" s="13" t="n">
        <v>36</v>
      </c>
      <c r="K38" s="15" t="n">
        <v>5.75</v>
      </c>
      <c r="L38" s="17" t="n">
        <v>0</v>
      </c>
      <c r="M38" s="15" t="n">
        <f aca="false">I38+J38+L38+K38</f>
        <v>75.75</v>
      </c>
      <c r="N38" s="13"/>
      <c r="O38" s="11"/>
      <c r="P38" s="13"/>
      <c r="Q38" s="12" t="s">
        <v>116</v>
      </c>
    </row>
    <row r="39" customFormat="false" ht="11.25" hidden="false" customHeight="false" outlineLevel="0" collapsed="false">
      <c r="A39" s="11" t="n">
        <v>31</v>
      </c>
      <c r="B39" s="12" t="s">
        <v>129</v>
      </c>
      <c r="C39" s="12" t="s">
        <v>89</v>
      </c>
      <c r="D39" s="12" t="s">
        <v>35</v>
      </c>
      <c r="E39" s="13" t="s">
        <v>36</v>
      </c>
      <c r="F39" s="14" t="n">
        <v>24929</v>
      </c>
      <c r="G39" s="13" t="n">
        <v>16</v>
      </c>
      <c r="H39" s="13" t="n">
        <v>16</v>
      </c>
      <c r="I39" s="13" t="n">
        <f aca="false">SUM(G39:H39)</f>
        <v>32</v>
      </c>
      <c r="J39" s="13" t="n">
        <v>36</v>
      </c>
      <c r="K39" s="15" t="n">
        <v>7</v>
      </c>
      <c r="L39" s="17" t="n">
        <v>0.5</v>
      </c>
      <c r="M39" s="15" t="n">
        <f aca="false">I39+J39+L39+K39</f>
        <v>75.5</v>
      </c>
      <c r="N39" s="13" t="s">
        <v>130</v>
      </c>
      <c r="O39" s="11"/>
      <c r="P39" s="13"/>
      <c r="Q39" s="12" t="s">
        <v>116</v>
      </c>
    </row>
    <row r="40" customFormat="false" ht="11.25" hidden="false" customHeight="false" outlineLevel="0" collapsed="false">
      <c r="A40" s="11" t="n">
        <v>32</v>
      </c>
      <c r="B40" s="12" t="s">
        <v>131</v>
      </c>
      <c r="C40" s="12" t="s">
        <v>132</v>
      </c>
      <c r="D40" s="12" t="s">
        <v>133</v>
      </c>
      <c r="E40" s="13" t="s">
        <v>134</v>
      </c>
      <c r="F40" s="14" t="n">
        <v>19928</v>
      </c>
      <c r="G40" s="13" t="n">
        <v>15</v>
      </c>
      <c r="H40" s="13" t="n">
        <v>16</v>
      </c>
      <c r="I40" s="13" t="n">
        <f aca="false">SUM(G40:H40)</f>
        <v>31</v>
      </c>
      <c r="J40" s="13" t="n">
        <v>33</v>
      </c>
      <c r="K40" s="15" t="n">
        <v>11.3</v>
      </c>
      <c r="L40" s="17" t="n">
        <v>0.1</v>
      </c>
      <c r="M40" s="15" t="n">
        <f aca="false">I40+J40+L40+K40</f>
        <v>75.4</v>
      </c>
      <c r="N40" s="13"/>
      <c r="O40" s="11"/>
      <c r="P40" s="13"/>
      <c r="Q40" s="12" t="s">
        <v>116</v>
      </c>
    </row>
    <row r="41" customFormat="false" ht="11.25" hidden="false" customHeight="false" outlineLevel="0" collapsed="false">
      <c r="A41" s="11" t="n">
        <v>33</v>
      </c>
      <c r="B41" s="12" t="s">
        <v>135</v>
      </c>
      <c r="C41" s="12" t="s">
        <v>136</v>
      </c>
      <c r="D41" s="12" t="s">
        <v>35</v>
      </c>
      <c r="E41" s="13" t="s">
        <v>36</v>
      </c>
      <c r="F41" s="14" t="n">
        <v>25774</v>
      </c>
      <c r="G41" s="13" t="n">
        <v>16</v>
      </c>
      <c r="H41" s="13" t="n">
        <v>16</v>
      </c>
      <c r="I41" s="13" t="n">
        <f aca="false">SUM(G41:H41)</f>
        <v>32</v>
      </c>
      <c r="J41" s="13" t="n">
        <v>35</v>
      </c>
      <c r="K41" s="15" t="n">
        <v>8</v>
      </c>
      <c r="L41" s="17" t="n">
        <v>0.3</v>
      </c>
      <c r="M41" s="15" t="n">
        <f aca="false">I41+J41+L41+K41</f>
        <v>75.3</v>
      </c>
      <c r="N41" s="13"/>
      <c r="O41" s="11"/>
      <c r="P41" s="13"/>
      <c r="Q41" s="12" t="s">
        <v>116</v>
      </c>
    </row>
    <row r="42" customFormat="false" ht="12" hidden="false" customHeight="true" outlineLevel="0" collapsed="false">
      <c r="A42" s="11" t="n">
        <v>34</v>
      </c>
      <c r="B42" s="12" t="s">
        <v>137</v>
      </c>
      <c r="C42" s="12" t="s">
        <v>138</v>
      </c>
      <c r="D42" s="12" t="s">
        <v>43</v>
      </c>
      <c r="E42" s="13" t="s">
        <v>44</v>
      </c>
      <c r="F42" s="14" t="n">
        <v>25320</v>
      </c>
      <c r="G42" s="13" t="n">
        <v>17</v>
      </c>
      <c r="H42" s="13" t="n">
        <v>12</v>
      </c>
      <c r="I42" s="13" t="n">
        <f aca="false">SUM(G42:H42)</f>
        <v>29</v>
      </c>
      <c r="J42" s="13" t="n">
        <v>38</v>
      </c>
      <c r="K42" s="15" t="n">
        <v>8</v>
      </c>
      <c r="L42" s="17" t="n">
        <v>0.2</v>
      </c>
      <c r="M42" s="15" t="n">
        <f aca="false">I42+J42+L42+K42</f>
        <v>75.2</v>
      </c>
      <c r="N42" s="13"/>
      <c r="O42" s="11"/>
      <c r="P42" s="13"/>
      <c r="Q42" s="12" t="s">
        <v>116</v>
      </c>
    </row>
    <row r="43" customFormat="false" ht="11.25" hidden="false" customHeight="false" outlineLevel="0" collapsed="false">
      <c r="A43" s="11" t="n">
        <v>35</v>
      </c>
      <c r="B43" s="12" t="s">
        <v>139</v>
      </c>
      <c r="C43" s="12" t="s">
        <v>140</v>
      </c>
      <c r="D43" s="12" t="s">
        <v>56</v>
      </c>
      <c r="E43" s="13" t="s">
        <v>57</v>
      </c>
      <c r="F43" s="14" t="n">
        <v>24693</v>
      </c>
      <c r="G43" s="13" t="n">
        <v>15</v>
      </c>
      <c r="H43" s="13" t="n">
        <v>17</v>
      </c>
      <c r="I43" s="13" t="n">
        <f aca="false">SUM(G43:H43)</f>
        <v>32</v>
      </c>
      <c r="J43" s="13" t="n">
        <v>36</v>
      </c>
      <c r="K43" s="15" t="n">
        <v>7</v>
      </c>
      <c r="L43" s="16" t="n">
        <v>0</v>
      </c>
      <c r="M43" s="15" t="n">
        <f aca="false">I43+J43+L43+K43</f>
        <v>75</v>
      </c>
      <c r="N43" s="13"/>
      <c r="O43" s="11"/>
      <c r="P43" s="13"/>
      <c r="Q43" s="12" t="s">
        <v>116</v>
      </c>
    </row>
    <row r="44" customFormat="false" ht="11.25" hidden="false" customHeight="false" outlineLevel="0" collapsed="false">
      <c r="A44" s="11" t="n">
        <v>36</v>
      </c>
      <c r="B44" s="12" t="s">
        <v>141</v>
      </c>
      <c r="C44" s="12" t="s">
        <v>142</v>
      </c>
      <c r="D44" s="12" t="s">
        <v>143</v>
      </c>
      <c r="E44" s="13" t="s">
        <v>144</v>
      </c>
      <c r="F44" s="14" t="n">
        <v>24881</v>
      </c>
      <c r="G44" s="13" t="n">
        <v>14</v>
      </c>
      <c r="H44" s="13" t="n">
        <v>14</v>
      </c>
      <c r="I44" s="13" t="n">
        <f aca="false">SUM(G44:H44)</f>
        <v>28</v>
      </c>
      <c r="J44" s="13" t="n">
        <v>38</v>
      </c>
      <c r="K44" s="15" t="n">
        <v>8.75</v>
      </c>
      <c r="L44" s="16" t="n">
        <v>0</v>
      </c>
      <c r="M44" s="15" t="n">
        <f aca="false">I44+J44+L44+K44</f>
        <v>74.75</v>
      </c>
      <c r="N44" s="13"/>
      <c r="O44" s="11"/>
      <c r="P44" s="13"/>
      <c r="Q44" s="12" t="s">
        <v>116</v>
      </c>
    </row>
    <row r="45" customFormat="false" ht="11.25" hidden="false" customHeight="false" outlineLevel="0" collapsed="false">
      <c r="A45" s="11" t="n">
        <v>37</v>
      </c>
      <c r="B45" s="12" t="s">
        <v>145</v>
      </c>
      <c r="C45" s="12" t="s">
        <v>26</v>
      </c>
      <c r="D45" s="12" t="s">
        <v>71</v>
      </c>
      <c r="E45" s="13" t="s">
        <v>72</v>
      </c>
      <c r="F45" s="14" t="n">
        <v>26630</v>
      </c>
      <c r="G45" s="13" t="n">
        <v>15</v>
      </c>
      <c r="H45" s="13" t="n">
        <v>13</v>
      </c>
      <c r="I45" s="13" t="n">
        <f aca="false">SUM(G45:H45)</f>
        <v>28</v>
      </c>
      <c r="J45" s="13" t="n">
        <v>38</v>
      </c>
      <c r="K45" s="15" t="n">
        <v>8</v>
      </c>
      <c r="L45" s="17" t="n">
        <v>0.5</v>
      </c>
      <c r="M45" s="15" t="n">
        <f aca="false">I45+J45+L45+K45</f>
        <v>74.5</v>
      </c>
      <c r="N45" s="13" t="s">
        <v>146</v>
      </c>
      <c r="O45" s="11"/>
      <c r="P45" s="13"/>
      <c r="Q45" s="12" t="s">
        <v>116</v>
      </c>
    </row>
    <row r="46" customFormat="false" ht="11.25" hidden="false" customHeight="false" outlineLevel="0" collapsed="false">
      <c r="A46" s="11" t="n">
        <v>38</v>
      </c>
      <c r="B46" s="12" t="s">
        <v>147</v>
      </c>
      <c r="C46" s="12" t="s">
        <v>110</v>
      </c>
      <c r="D46" s="12" t="s">
        <v>127</v>
      </c>
      <c r="E46" s="13" t="s">
        <v>128</v>
      </c>
      <c r="F46" s="14" t="n">
        <v>22986</v>
      </c>
      <c r="G46" s="13" t="n">
        <v>20</v>
      </c>
      <c r="H46" s="13" t="n">
        <v>20</v>
      </c>
      <c r="I46" s="13" t="n">
        <f aca="false">SUM(G46:H46)</f>
        <v>40</v>
      </c>
      <c r="J46" s="13" t="n">
        <v>28</v>
      </c>
      <c r="K46" s="15" t="n">
        <v>6.5</v>
      </c>
      <c r="L46" s="16" t="n">
        <v>0</v>
      </c>
      <c r="M46" s="15" t="n">
        <f aca="false">I46+J46+L46+K46</f>
        <v>74.5</v>
      </c>
      <c r="N46" s="13" t="s">
        <v>63</v>
      </c>
      <c r="O46" s="11"/>
      <c r="P46" s="13"/>
      <c r="Q46" s="12" t="s">
        <v>116</v>
      </c>
    </row>
    <row r="47" customFormat="false" ht="11.25" hidden="false" customHeight="false" outlineLevel="0" collapsed="false">
      <c r="A47" s="11" t="n">
        <v>39</v>
      </c>
      <c r="B47" s="12" t="s">
        <v>148</v>
      </c>
      <c r="C47" s="12" t="s">
        <v>149</v>
      </c>
      <c r="D47" s="12" t="s">
        <v>150</v>
      </c>
      <c r="E47" s="13" t="s">
        <v>151</v>
      </c>
      <c r="F47" s="14" t="n">
        <v>27396</v>
      </c>
      <c r="G47" s="13" t="n">
        <v>17</v>
      </c>
      <c r="H47" s="13" t="n">
        <v>19</v>
      </c>
      <c r="I47" s="13" t="n">
        <f aca="false">SUM(G47:H47)</f>
        <v>36</v>
      </c>
      <c r="J47" s="13" t="n">
        <v>30</v>
      </c>
      <c r="K47" s="15" t="n">
        <v>8</v>
      </c>
      <c r="L47" s="17" t="n">
        <v>0.5</v>
      </c>
      <c r="M47" s="15" t="n">
        <f aca="false">I47+J47+L47+K47</f>
        <v>74.5</v>
      </c>
      <c r="N47" s="13" t="s">
        <v>95</v>
      </c>
      <c r="O47" s="11"/>
      <c r="P47" s="13"/>
      <c r="Q47" s="12" t="s">
        <v>116</v>
      </c>
    </row>
    <row r="48" customFormat="false" ht="11.25" hidden="false" customHeight="false" outlineLevel="0" collapsed="false">
      <c r="A48" s="11" t="n">
        <v>40</v>
      </c>
      <c r="B48" s="12" t="s">
        <v>152</v>
      </c>
      <c r="C48" s="12" t="s">
        <v>153</v>
      </c>
      <c r="D48" s="12" t="s">
        <v>35</v>
      </c>
      <c r="E48" s="13" t="s">
        <v>36</v>
      </c>
      <c r="F48" s="14" t="n">
        <v>25378</v>
      </c>
      <c r="G48" s="13" t="n">
        <v>13</v>
      </c>
      <c r="H48" s="13" t="n">
        <v>17</v>
      </c>
      <c r="I48" s="13" t="n">
        <f aca="false">SUM(G48:H48)</f>
        <v>30</v>
      </c>
      <c r="J48" s="13" t="n">
        <v>38</v>
      </c>
      <c r="K48" s="15" t="n">
        <v>6</v>
      </c>
      <c r="L48" s="17" t="n">
        <v>0.5</v>
      </c>
      <c r="M48" s="15" t="n">
        <f aca="false">I48+J48+L48+K48</f>
        <v>74.5</v>
      </c>
      <c r="N48" s="13"/>
      <c r="O48" s="11"/>
      <c r="P48" s="13"/>
      <c r="Q48" s="12" t="s">
        <v>116</v>
      </c>
    </row>
    <row r="49" customFormat="false" ht="11.25" hidden="false" customHeight="false" outlineLevel="0" collapsed="false">
      <c r="A49" s="46" t="n">
        <v>41</v>
      </c>
      <c r="B49" s="47" t="s">
        <v>154</v>
      </c>
      <c r="C49" s="47" t="s">
        <v>53</v>
      </c>
      <c r="D49" s="47" t="s">
        <v>56</v>
      </c>
      <c r="E49" s="48" t="s">
        <v>57</v>
      </c>
      <c r="F49" s="49" t="n">
        <v>23518</v>
      </c>
      <c r="G49" s="48" t="n">
        <v>18</v>
      </c>
      <c r="H49" s="48" t="n">
        <v>14</v>
      </c>
      <c r="I49" s="48" t="n">
        <f aca="false">SUM(G49:H49)</f>
        <v>32</v>
      </c>
      <c r="J49" s="48" t="n">
        <v>36</v>
      </c>
      <c r="K49" s="50" t="n">
        <v>6</v>
      </c>
      <c r="L49" s="51" t="n">
        <v>0.1</v>
      </c>
      <c r="M49" s="50" t="n">
        <f aca="false">I49+J49+L49+K49</f>
        <v>74.1</v>
      </c>
      <c r="N49" s="48" t="s">
        <v>155</v>
      </c>
      <c r="O49" s="46"/>
      <c r="P49" s="48"/>
      <c r="Q49" s="47" t="s">
        <v>156</v>
      </c>
    </row>
    <row r="50" customFormat="false" ht="13.5" hidden="false" customHeight="true" outlineLevel="0" collapsed="false">
      <c r="A50" s="11" t="n">
        <v>42</v>
      </c>
      <c r="B50" s="12" t="s">
        <v>157</v>
      </c>
      <c r="C50" s="12" t="s">
        <v>158</v>
      </c>
      <c r="D50" s="52" t="s">
        <v>159</v>
      </c>
      <c r="E50" s="53" t="s">
        <v>44</v>
      </c>
      <c r="F50" s="14" t="n">
        <v>21219</v>
      </c>
      <c r="G50" s="13" t="n">
        <v>17</v>
      </c>
      <c r="H50" s="13" t="n">
        <v>18</v>
      </c>
      <c r="I50" s="13" t="n">
        <f aca="false">SUM(G50:H50)</f>
        <v>35</v>
      </c>
      <c r="J50" s="13" t="n">
        <v>32</v>
      </c>
      <c r="K50" s="15" t="n">
        <v>7</v>
      </c>
      <c r="L50" s="17" t="n">
        <v>0.1</v>
      </c>
      <c r="M50" s="15" t="n">
        <f aca="false">I50+J50+L50+K50</f>
        <v>74.1</v>
      </c>
      <c r="N50" s="13" t="s">
        <v>68</v>
      </c>
      <c r="O50" s="11"/>
      <c r="P50" s="13"/>
      <c r="Q50" s="12"/>
    </row>
    <row r="51" customFormat="false" ht="11.25" hidden="false" customHeight="false" outlineLevel="0" collapsed="false">
      <c r="A51" s="11" t="n">
        <v>43</v>
      </c>
      <c r="B51" s="12" t="s">
        <v>160</v>
      </c>
      <c r="C51" s="12" t="s">
        <v>161</v>
      </c>
      <c r="D51" s="12" t="s">
        <v>90</v>
      </c>
      <c r="E51" s="13" t="s">
        <v>91</v>
      </c>
      <c r="F51" s="14" t="n">
        <v>21746</v>
      </c>
      <c r="G51" s="13" t="n">
        <v>17</v>
      </c>
      <c r="H51" s="13" t="n">
        <v>15</v>
      </c>
      <c r="I51" s="13" t="n">
        <f aca="false">SUM(G51:H51)</f>
        <v>32</v>
      </c>
      <c r="J51" s="13" t="n">
        <v>38</v>
      </c>
      <c r="K51" s="15" t="n">
        <v>4</v>
      </c>
      <c r="L51" s="16" t="n">
        <v>0</v>
      </c>
      <c r="M51" s="15" t="n">
        <f aca="false">I51+J51+L51+K51</f>
        <v>74</v>
      </c>
      <c r="N51" s="13" t="s">
        <v>162</v>
      </c>
      <c r="O51" s="11"/>
      <c r="P51" s="13"/>
      <c r="Q51" s="12"/>
    </row>
    <row r="52" customFormat="false" ht="11.25" hidden="false" customHeight="false" outlineLevel="0" collapsed="false">
      <c r="A52" s="11" t="n">
        <v>44</v>
      </c>
      <c r="B52" s="12" t="s">
        <v>163</v>
      </c>
      <c r="C52" s="12" t="s">
        <v>138</v>
      </c>
      <c r="D52" s="12" t="s">
        <v>164</v>
      </c>
      <c r="E52" s="13" t="s">
        <v>94</v>
      </c>
      <c r="F52" s="14" t="n">
        <v>27131</v>
      </c>
      <c r="G52" s="13" t="n">
        <v>16</v>
      </c>
      <c r="H52" s="13" t="n">
        <v>13</v>
      </c>
      <c r="I52" s="13" t="n">
        <f aca="false">SUM(G52:H52)</f>
        <v>29</v>
      </c>
      <c r="J52" s="13" t="n">
        <v>40</v>
      </c>
      <c r="K52" s="15" t="n">
        <v>5</v>
      </c>
      <c r="L52" s="17" t="n">
        <v>0</v>
      </c>
      <c r="M52" s="15" t="n">
        <f aca="false">I52+J52+L52+K52</f>
        <v>74</v>
      </c>
      <c r="N52" s="13"/>
      <c r="O52" s="11"/>
      <c r="P52" s="13"/>
      <c r="Q52" s="12"/>
    </row>
    <row r="53" customFormat="false" ht="11.25" hidden="false" customHeight="false" outlineLevel="0" collapsed="false">
      <c r="A53" s="11" t="n">
        <v>45</v>
      </c>
      <c r="B53" s="12" t="s">
        <v>165</v>
      </c>
      <c r="C53" s="12" t="s">
        <v>166</v>
      </c>
      <c r="D53" s="12" t="s">
        <v>167</v>
      </c>
      <c r="E53" s="13" t="s">
        <v>36</v>
      </c>
      <c r="F53" s="14" t="n">
        <v>17989</v>
      </c>
      <c r="G53" s="13" t="n">
        <v>13</v>
      </c>
      <c r="H53" s="13" t="n">
        <v>19</v>
      </c>
      <c r="I53" s="13" t="n">
        <f aca="false">SUM(G53:H53)</f>
        <v>32</v>
      </c>
      <c r="J53" s="13" t="n">
        <v>38</v>
      </c>
      <c r="K53" s="15" t="n">
        <v>3.25</v>
      </c>
      <c r="L53" s="17" t="n">
        <v>0.5</v>
      </c>
      <c r="M53" s="15" t="n">
        <f aca="false">I53+J53+L53+K53</f>
        <v>73.75</v>
      </c>
      <c r="N53" s="13" t="s">
        <v>162</v>
      </c>
      <c r="O53" s="11"/>
      <c r="P53" s="13"/>
      <c r="Q53" s="12"/>
    </row>
    <row r="54" customFormat="false" ht="16.5" hidden="false" customHeight="true" outlineLevel="0" collapsed="false">
      <c r="A54" s="11" t="n">
        <v>46</v>
      </c>
      <c r="B54" s="12" t="s">
        <v>168</v>
      </c>
      <c r="C54" s="12" t="s">
        <v>169</v>
      </c>
      <c r="D54" s="12" t="s">
        <v>111</v>
      </c>
      <c r="E54" s="13" t="s">
        <v>112</v>
      </c>
      <c r="F54" s="14" t="n">
        <v>26038</v>
      </c>
      <c r="G54" s="13" t="n">
        <v>17</v>
      </c>
      <c r="H54" s="13" t="n">
        <v>15</v>
      </c>
      <c r="I54" s="13" t="n">
        <f aca="false">SUM(G54:H54)</f>
        <v>32</v>
      </c>
      <c r="J54" s="13" t="n">
        <v>33</v>
      </c>
      <c r="K54" s="15" t="n">
        <v>8.25</v>
      </c>
      <c r="L54" s="17" t="n">
        <v>0.5</v>
      </c>
      <c r="M54" s="15" t="n">
        <f aca="false">I54+J54+L54+K54</f>
        <v>73.75</v>
      </c>
      <c r="N54" s="13"/>
      <c r="O54" s="11"/>
      <c r="P54" s="13"/>
      <c r="Q54" s="12"/>
    </row>
    <row r="55" customFormat="false" ht="11.25" hidden="false" customHeight="false" outlineLevel="0" collapsed="false">
      <c r="A55" s="11" t="n">
        <v>47</v>
      </c>
      <c r="B55" s="12" t="s">
        <v>170</v>
      </c>
      <c r="C55" s="12" t="s">
        <v>171</v>
      </c>
      <c r="D55" s="12" t="s">
        <v>172</v>
      </c>
      <c r="E55" s="13" t="s">
        <v>173</v>
      </c>
      <c r="F55" s="14" t="n">
        <v>22480</v>
      </c>
      <c r="G55" s="13" t="n">
        <v>15</v>
      </c>
      <c r="H55" s="13" t="n">
        <v>13</v>
      </c>
      <c r="I55" s="13" t="n">
        <f aca="false">SUM(G55:H55)</f>
        <v>28</v>
      </c>
      <c r="J55" s="13" t="n">
        <v>36</v>
      </c>
      <c r="K55" s="15" t="n">
        <v>9.5</v>
      </c>
      <c r="L55" s="16" t="n">
        <v>0</v>
      </c>
      <c r="M55" s="15" t="n">
        <f aca="false">I55+J55+L55+K55</f>
        <v>73.5</v>
      </c>
      <c r="N55" s="13" t="s">
        <v>174</v>
      </c>
      <c r="O55" s="11"/>
      <c r="P55" s="13"/>
      <c r="Q55" s="12"/>
    </row>
    <row r="56" customFormat="false" ht="11.25" hidden="false" customHeight="false" outlineLevel="0" collapsed="false">
      <c r="A56" s="11" t="n">
        <v>48</v>
      </c>
      <c r="B56" s="12" t="s">
        <v>175</v>
      </c>
      <c r="C56" s="12" t="s">
        <v>176</v>
      </c>
      <c r="D56" s="12" t="s">
        <v>111</v>
      </c>
      <c r="E56" s="13" t="s">
        <v>112</v>
      </c>
      <c r="F56" s="14" t="n">
        <v>25432</v>
      </c>
      <c r="G56" s="13" t="n">
        <v>15</v>
      </c>
      <c r="H56" s="13" t="n">
        <v>18</v>
      </c>
      <c r="I56" s="13" t="n">
        <f aca="false">SUM(G56:H56)</f>
        <v>33</v>
      </c>
      <c r="J56" s="13" t="n">
        <v>32</v>
      </c>
      <c r="K56" s="15" t="n">
        <v>8</v>
      </c>
      <c r="L56" s="17" t="n">
        <v>0.5</v>
      </c>
      <c r="M56" s="15" t="n">
        <f aca="false">I56+J56+L56+K56</f>
        <v>73.5</v>
      </c>
      <c r="N56" s="13" t="s">
        <v>155</v>
      </c>
      <c r="O56" s="18"/>
      <c r="P56" s="13"/>
      <c r="Q56" s="12"/>
    </row>
    <row r="57" customFormat="false" ht="11.25" hidden="false" customHeight="false" outlineLevel="0" collapsed="false">
      <c r="A57" s="11" t="n">
        <v>49</v>
      </c>
      <c r="B57" s="12" t="s">
        <v>177</v>
      </c>
      <c r="C57" s="12" t="s">
        <v>178</v>
      </c>
      <c r="D57" s="12" t="s">
        <v>71</v>
      </c>
      <c r="E57" s="13" t="s">
        <v>72</v>
      </c>
      <c r="F57" s="14" t="n">
        <v>24042</v>
      </c>
      <c r="G57" s="13" t="n">
        <v>15</v>
      </c>
      <c r="H57" s="13" t="n">
        <v>14</v>
      </c>
      <c r="I57" s="13" t="n">
        <f aca="false">SUM(G57:H57)</f>
        <v>29</v>
      </c>
      <c r="J57" s="13" t="n">
        <v>36</v>
      </c>
      <c r="K57" s="15" t="n">
        <v>8.5</v>
      </c>
      <c r="L57" s="17" t="n">
        <v>0</v>
      </c>
      <c r="M57" s="15" t="n">
        <f aca="false">I57+J57+L57+K57</f>
        <v>73.5</v>
      </c>
      <c r="N57" s="13" t="s">
        <v>68</v>
      </c>
      <c r="O57" s="11"/>
      <c r="P57" s="13"/>
      <c r="Q57" s="12"/>
    </row>
    <row r="58" customFormat="false" ht="11.25" hidden="false" customHeight="false" outlineLevel="0" collapsed="false">
      <c r="A58" s="11" t="n">
        <v>50</v>
      </c>
      <c r="B58" s="12" t="s">
        <v>179</v>
      </c>
      <c r="C58" s="12" t="s">
        <v>138</v>
      </c>
      <c r="D58" s="12" t="s">
        <v>180</v>
      </c>
      <c r="E58" s="13" t="s">
        <v>128</v>
      </c>
      <c r="F58" s="14" t="n">
        <v>25305</v>
      </c>
      <c r="G58" s="13" t="n">
        <v>12</v>
      </c>
      <c r="H58" s="13" t="n">
        <v>18</v>
      </c>
      <c r="I58" s="13" t="n">
        <f aca="false">SUM(G58:H58)</f>
        <v>30</v>
      </c>
      <c r="J58" s="13" t="n">
        <v>40</v>
      </c>
      <c r="K58" s="15" t="n">
        <v>3</v>
      </c>
      <c r="L58" s="17" t="n">
        <v>0.5</v>
      </c>
      <c r="M58" s="15" t="n">
        <f aca="false">I58+J58+L58+K58</f>
        <v>73.5</v>
      </c>
      <c r="N58" s="13"/>
      <c r="O58" s="11"/>
      <c r="P58" s="13"/>
      <c r="Q58" s="12"/>
    </row>
    <row r="59" customFormat="false" ht="11.25" hidden="false" customHeight="false" outlineLevel="0" collapsed="false">
      <c r="A59" s="11" t="n">
        <v>51</v>
      </c>
      <c r="B59" s="12" t="s">
        <v>181</v>
      </c>
      <c r="C59" s="12" t="s">
        <v>182</v>
      </c>
      <c r="D59" s="12" t="s">
        <v>183</v>
      </c>
      <c r="E59" s="13" t="s">
        <v>184</v>
      </c>
      <c r="F59" s="14" t="n">
        <v>25218</v>
      </c>
      <c r="G59" s="13" t="n">
        <v>19</v>
      </c>
      <c r="H59" s="13" t="n">
        <v>18</v>
      </c>
      <c r="I59" s="13" t="n">
        <f aca="false">SUM(G59:H59)</f>
        <v>37</v>
      </c>
      <c r="J59" s="13" t="n">
        <v>30</v>
      </c>
      <c r="K59" s="15" t="n">
        <v>6.45</v>
      </c>
      <c r="L59" s="16" t="n">
        <v>0</v>
      </c>
      <c r="M59" s="15" t="n">
        <f aca="false">I59+J59+L59+K59</f>
        <v>73.45</v>
      </c>
      <c r="N59" s="13"/>
      <c r="O59" s="54"/>
      <c r="P59" s="13"/>
      <c r="Q59" s="12"/>
    </row>
    <row r="60" customFormat="false" ht="12" hidden="false" customHeight="true" outlineLevel="0" collapsed="false">
      <c r="A60" s="11" t="n">
        <v>52</v>
      </c>
      <c r="B60" s="12" t="s">
        <v>185</v>
      </c>
      <c r="C60" s="12" t="s">
        <v>186</v>
      </c>
      <c r="D60" s="52" t="s">
        <v>187</v>
      </c>
      <c r="E60" s="53" t="s">
        <v>44</v>
      </c>
      <c r="F60" s="14" t="n">
        <v>26821</v>
      </c>
      <c r="G60" s="13" t="n">
        <v>18</v>
      </c>
      <c r="H60" s="13" t="n">
        <v>18</v>
      </c>
      <c r="I60" s="13" t="n">
        <f aca="false">SUM(G60:H60)</f>
        <v>36</v>
      </c>
      <c r="J60" s="13" t="n">
        <v>31</v>
      </c>
      <c r="K60" s="15" t="n">
        <v>6</v>
      </c>
      <c r="L60" s="17" t="n">
        <v>0.2</v>
      </c>
      <c r="M60" s="15" t="n">
        <f aca="false">I60+J60+L60+K60</f>
        <v>73.2</v>
      </c>
      <c r="N60" s="13" t="s">
        <v>76</v>
      </c>
      <c r="O60" s="11"/>
      <c r="P60" s="13"/>
      <c r="Q60" s="12"/>
    </row>
    <row r="61" customFormat="false" ht="15" hidden="false" customHeight="true" outlineLevel="0" collapsed="false">
      <c r="A61" s="11" t="n">
        <v>53</v>
      </c>
      <c r="B61" s="12" t="s">
        <v>188</v>
      </c>
      <c r="C61" s="12" t="s">
        <v>189</v>
      </c>
      <c r="D61" s="12" t="s">
        <v>133</v>
      </c>
      <c r="E61" s="13" t="s">
        <v>134</v>
      </c>
      <c r="F61" s="14" t="n">
        <v>26229</v>
      </c>
      <c r="G61" s="13" t="n">
        <v>16</v>
      </c>
      <c r="H61" s="13" t="n">
        <v>16</v>
      </c>
      <c r="I61" s="13" t="n">
        <f aca="false">SUM(G61:H61)</f>
        <v>32</v>
      </c>
      <c r="J61" s="13" t="n">
        <v>32</v>
      </c>
      <c r="K61" s="15" t="n">
        <v>8.7</v>
      </c>
      <c r="L61" s="17" t="n">
        <v>0.3</v>
      </c>
      <c r="M61" s="15" t="n">
        <f aca="false">I61+J61+L61+K61</f>
        <v>73</v>
      </c>
      <c r="N61" s="13" t="s">
        <v>190</v>
      </c>
      <c r="O61" s="11"/>
      <c r="P61" s="13"/>
      <c r="Q61" s="12"/>
    </row>
    <row r="62" s="44" customFormat="true" ht="11.25" hidden="false" customHeight="false" outlineLevel="0" collapsed="false">
      <c r="A62" s="38" t="n">
        <v>54</v>
      </c>
      <c r="B62" s="39" t="s">
        <v>191</v>
      </c>
      <c r="C62" s="39" t="s">
        <v>192</v>
      </c>
      <c r="D62" s="39" t="s">
        <v>193</v>
      </c>
      <c r="E62" s="40" t="s">
        <v>194</v>
      </c>
      <c r="F62" s="41" t="n">
        <v>25827</v>
      </c>
      <c r="G62" s="40" t="n">
        <v>12</v>
      </c>
      <c r="H62" s="40" t="n">
        <v>18</v>
      </c>
      <c r="I62" s="40" t="n">
        <f aca="false">SUM(G62:H62)</f>
        <v>30</v>
      </c>
      <c r="J62" s="40" t="n">
        <v>38</v>
      </c>
      <c r="K62" s="42" t="n">
        <v>5</v>
      </c>
      <c r="L62" s="55" t="n">
        <v>0</v>
      </c>
      <c r="M62" s="42" t="n">
        <f aca="false">I62+J62+L62+K62</f>
        <v>73</v>
      </c>
      <c r="N62" s="40"/>
      <c r="O62" s="38"/>
      <c r="P62" s="40"/>
      <c r="Q62" s="39" t="s">
        <v>195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</row>
    <row r="63" customFormat="false" ht="11.25" hidden="false" customHeight="false" outlineLevel="0" collapsed="false">
      <c r="A63" s="11" t="n">
        <v>55</v>
      </c>
      <c r="B63" s="12" t="s">
        <v>196</v>
      </c>
      <c r="C63" s="12" t="s">
        <v>197</v>
      </c>
      <c r="D63" s="12" t="s">
        <v>133</v>
      </c>
      <c r="E63" s="13" t="s">
        <v>134</v>
      </c>
      <c r="F63" s="14" t="n">
        <v>25096</v>
      </c>
      <c r="G63" s="13" t="n">
        <v>15</v>
      </c>
      <c r="H63" s="13" t="n">
        <v>17</v>
      </c>
      <c r="I63" s="13" t="n">
        <f aca="false">SUM(G63:H63)</f>
        <v>32</v>
      </c>
      <c r="J63" s="13" t="n">
        <v>32</v>
      </c>
      <c r="K63" s="15" t="n">
        <v>8.25</v>
      </c>
      <c r="L63" s="17" t="n">
        <v>0.5</v>
      </c>
      <c r="M63" s="15" t="n">
        <f aca="false">I63+J63+L63+K63</f>
        <v>72.75</v>
      </c>
      <c r="N63" s="13" t="s">
        <v>58</v>
      </c>
      <c r="O63" s="11"/>
      <c r="P63" s="13"/>
      <c r="Q63" s="12"/>
    </row>
    <row r="64" customFormat="false" ht="11.25" hidden="false" customHeight="false" outlineLevel="0" collapsed="false">
      <c r="A64" s="11" t="n">
        <v>56</v>
      </c>
      <c r="B64" s="12" t="s">
        <v>198</v>
      </c>
      <c r="C64" s="12" t="s">
        <v>110</v>
      </c>
      <c r="D64" s="12" t="s">
        <v>199</v>
      </c>
      <c r="E64" s="13" t="s">
        <v>72</v>
      </c>
      <c r="F64" s="14" t="n">
        <v>24643</v>
      </c>
      <c r="G64" s="13" t="n">
        <v>13</v>
      </c>
      <c r="H64" s="13" t="n">
        <v>15</v>
      </c>
      <c r="I64" s="13" t="n">
        <f aca="false">SUM(G64:H64)</f>
        <v>28</v>
      </c>
      <c r="J64" s="13" t="n">
        <v>36</v>
      </c>
      <c r="K64" s="15" t="n">
        <v>8.25</v>
      </c>
      <c r="L64" s="17" t="n">
        <v>0.5</v>
      </c>
      <c r="M64" s="15" t="n">
        <f aca="false">I64+J64+L64+K64</f>
        <v>72.75</v>
      </c>
      <c r="N64" s="13"/>
      <c r="O64" s="11"/>
      <c r="P64" s="13"/>
      <c r="Q64" s="12"/>
    </row>
    <row r="65" customFormat="false" ht="11.25" hidden="false" customHeight="false" outlineLevel="0" collapsed="false">
      <c r="A65" s="11" t="n">
        <v>57</v>
      </c>
      <c r="B65" s="12" t="s">
        <v>200</v>
      </c>
      <c r="C65" s="12" t="s">
        <v>201</v>
      </c>
      <c r="D65" s="12" t="s">
        <v>111</v>
      </c>
      <c r="E65" s="13" t="s">
        <v>112</v>
      </c>
      <c r="F65" s="14" t="n">
        <v>21639</v>
      </c>
      <c r="G65" s="13" t="n">
        <v>14</v>
      </c>
      <c r="H65" s="13" t="n">
        <v>14</v>
      </c>
      <c r="I65" s="13" t="n">
        <f aca="false">SUM(G65:H65)</f>
        <v>28</v>
      </c>
      <c r="J65" s="13" t="n">
        <v>40</v>
      </c>
      <c r="K65" s="15" t="n">
        <v>4</v>
      </c>
      <c r="L65" s="17" t="n">
        <v>0.5</v>
      </c>
      <c r="M65" s="15" t="n">
        <f aca="false">I65+J65+L65+K65</f>
        <v>72.5</v>
      </c>
      <c r="N65" s="13" t="s">
        <v>68</v>
      </c>
      <c r="O65" s="11"/>
      <c r="P65" s="13"/>
      <c r="Q65" s="12"/>
    </row>
    <row r="66" customFormat="false" ht="11.25" hidden="false" customHeight="false" outlineLevel="0" collapsed="false">
      <c r="A66" s="11" t="n">
        <v>58</v>
      </c>
      <c r="B66" s="12" t="s">
        <v>202</v>
      </c>
      <c r="C66" s="12" t="s">
        <v>203</v>
      </c>
      <c r="D66" s="12" t="s">
        <v>111</v>
      </c>
      <c r="E66" s="13" t="s">
        <v>112</v>
      </c>
      <c r="F66" s="14" t="n">
        <v>26299</v>
      </c>
      <c r="G66" s="13" t="n">
        <v>14</v>
      </c>
      <c r="H66" s="13" t="n">
        <v>14</v>
      </c>
      <c r="I66" s="13" t="n">
        <f aca="false">SUM(G66:H66)</f>
        <v>28</v>
      </c>
      <c r="J66" s="13" t="n">
        <v>36</v>
      </c>
      <c r="K66" s="15" t="n">
        <v>8</v>
      </c>
      <c r="L66" s="17" t="n">
        <v>0.5</v>
      </c>
      <c r="M66" s="15" t="n">
        <f aca="false">I66+J66+L66+K66</f>
        <v>72.5</v>
      </c>
      <c r="N66" s="13" t="s">
        <v>190</v>
      </c>
      <c r="O66" s="11"/>
      <c r="P66" s="13"/>
      <c r="Q66" s="12"/>
    </row>
    <row r="67" customFormat="false" ht="11.25" hidden="false" customHeight="false" outlineLevel="0" collapsed="false">
      <c r="A67" s="11" t="n">
        <v>59</v>
      </c>
      <c r="B67" s="12" t="s">
        <v>204</v>
      </c>
      <c r="C67" s="12" t="s">
        <v>205</v>
      </c>
      <c r="D67" s="12" t="s">
        <v>206</v>
      </c>
      <c r="E67" s="13" t="s">
        <v>207</v>
      </c>
      <c r="F67" s="14" t="n">
        <v>25811</v>
      </c>
      <c r="G67" s="13" t="n">
        <v>13</v>
      </c>
      <c r="H67" s="13" t="n">
        <v>15</v>
      </c>
      <c r="I67" s="13" t="n">
        <f aca="false">SUM(G67:H67)</f>
        <v>28</v>
      </c>
      <c r="J67" s="13" t="n">
        <v>36</v>
      </c>
      <c r="K67" s="15" t="n">
        <v>8</v>
      </c>
      <c r="L67" s="17" t="n">
        <v>0.5</v>
      </c>
      <c r="M67" s="15" t="n">
        <f aca="false">I67+J67+L67+K67</f>
        <v>72.5</v>
      </c>
      <c r="N67" s="13" t="s">
        <v>190</v>
      </c>
      <c r="O67" s="11"/>
      <c r="P67" s="13"/>
      <c r="Q67" s="12"/>
    </row>
    <row r="68" customFormat="false" ht="11.25" hidden="false" customHeight="false" outlineLevel="0" collapsed="false">
      <c r="A68" s="11" t="n">
        <v>60</v>
      </c>
      <c r="B68" s="12" t="s">
        <v>208</v>
      </c>
      <c r="C68" s="12" t="s">
        <v>209</v>
      </c>
      <c r="D68" s="12" t="s">
        <v>133</v>
      </c>
      <c r="E68" s="13" t="s">
        <v>134</v>
      </c>
      <c r="F68" s="14" t="n">
        <v>25364</v>
      </c>
      <c r="G68" s="13" t="n">
        <v>14</v>
      </c>
      <c r="H68" s="13" t="n">
        <v>14</v>
      </c>
      <c r="I68" s="13" t="n">
        <f aca="false">SUM(G68:H68)</f>
        <v>28</v>
      </c>
      <c r="J68" s="13" t="n">
        <v>36</v>
      </c>
      <c r="K68" s="15" t="n">
        <v>8</v>
      </c>
      <c r="L68" s="17" t="n">
        <v>0.5</v>
      </c>
      <c r="M68" s="15" t="n">
        <f aca="false">I68+J68+L68+K68</f>
        <v>72.5</v>
      </c>
      <c r="N68" s="13"/>
      <c r="O68" s="11"/>
      <c r="P68" s="13"/>
      <c r="Q68" s="12"/>
    </row>
    <row r="69" customFormat="false" ht="11.25" hidden="false" customHeight="false" outlineLevel="0" collapsed="false">
      <c r="A69" s="11" t="n">
        <v>61</v>
      </c>
      <c r="B69" s="12" t="s">
        <v>154</v>
      </c>
      <c r="C69" s="12" t="s">
        <v>138</v>
      </c>
      <c r="D69" s="12" t="s">
        <v>210</v>
      </c>
      <c r="E69" s="13" t="s">
        <v>44</v>
      </c>
      <c r="F69" s="14" t="n">
        <v>24584</v>
      </c>
      <c r="G69" s="13" t="n">
        <v>12</v>
      </c>
      <c r="H69" s="13" t="n">
        <v>16</v>
      </c>
      <c r="I69" s="13" t="n">
        <f aca="false">SUM(G69:H69)</f>
        <v>28</v>
      </c>
      <c r="J69" s="13" t="n">
        <v>36</v>
      </c>
      <c r="K69" s="15" t="n">
        <v>8.25</v>
      </c>
      <c r="L69" s="17" t="n">
        <v>0.2</v>
      </c>
      <c r="M69" s="15" t="n">
        <f aca="false">I69+J69+L69+K69</f>
        <v>72.45</v>
      </c>
      <c r="N69" s="13" t="s">
        <v>211</v>
      </c>
      <c r="O69" s="11"/>
      <c r="P69" s="13"/>
      <c r="Q69" s="12"/>
    </row>
    <row r="70" customFormat="false" ht="14.25" hidden="false" customHeight="true" outlineLevel="0" collapsed="false">
      <c r="A70" s="11" t="n">
        <v>62</v>
      </c>
      <c r="B70" s="19" t="s">
        <v>212</v>
      </c>
      <c r="C70" s="19" t="s">
        <v>213</v>
      </c>
      <c r="D70" s="19" t="s">
        <v>214</v>
      </c>
      <c r="E70" s="20" t="s">
        <v>40</v>
      </c>
      <c r="F70" s="21" t="n">
        <v>25051</v>
      </c>
      <c r="G70" s="20" t="n">
        <v>16</v>
      </c>
      <c r="H70" s="20" t="n">
        <v>16</v>
      </c>
      <c r="I70" s="20" t="n">
        <f aca="false">SUM(G70:H70)</f>
        <v>32</v>
      </c>
      <c r="J70" s="20" t="n">
        <v>32</v>
      </c>
      <c r="K70" s="22" t="n">
        <v>8.25</v>
      </c>
      <c r="L70" s="56" t="n">
        <v>0.2</v>
      </c>
      <c r="M70" s="22" t="n">
        <f aca="false">I70+J70+L70+K70</f>
        <v>72.45</v>
      </c>
      <c r="N70" s="13" t="s">
        <v>190</v>
      </c>
      <c r="O70" s="24"/>
      <c r="P70" s="20"/>
      <c r="Q70" s="12"/>
    </row>
    <row r="71" s="12" customFormat="true" ht="13.5" hidden="false" customHeight="true" outlineLevel="0" collapsed="false">
      <c r="A71" s="11" t="n">
        <v>63</v>
      </c>
      <c r="B71" s="12" t="s">
        <v>215</v>
      </c>
      <c r="C71" s="12" t="s">
        <v>216</v>
      </c>
      <c r="D71" s="12" t="s">
        <v>217</v>
      </c>
      <c r="E71" s="13" t="s">
        <v>91</v>
      </c>
      <c r="F71" s="14" t="n">
        <v>24625</v>
      </c>
      <c r="G71" s="13" t="n">
        <v>14</v>
      </c>
      <c r="H71" s="13" t="n">
        <v>16</v>
      </c>
      <c r="I71" s="13" t="n">
        <f aca="false">SUM(G71:H71)</f>
        <v>30</v>
      </c>
      <c r="J71" s="13" t="n">
        <v>34</v>
      </c>
      <c r="K71" s="15" t="n">
        <v>8.25</v>
      </c>
      <c r="L71" s="17" t="n">
        <v>0.2</v>
      </c>
      <c r="M71" s="15" t="n">
        <f aca="false">I71+J71+L71+K71</f>
        <v>72.45</v>
      </c>
      <c r="N71" s="13"/>
      <c r="O71" s="11"/>
      <c r="P71" s="13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</row>
    <row r="72" customFormat="false" ht="11.25" hidden="false" customHeight="false" outlineLevel="0" collapsed="false">
      <c r="A72" s="11" t="n">
        <v>64</v>
      </c>
      <c r="B72" s="32" t="s">
        <v>218</v>
      </c>
      <c r="C72" s="32" t="s">
        <v>219</v>
      </c>
      <c r="D72" s="32" t="s">
        <v>51</v>
      </c>
      <c r="E72" s="33" t="s">
        <v>24</v>
      </c>
      <c r="F72" s="34" t="n">
        <v>26558</v>
      </c>
      <c r="G72" s="33" t="n">
        <v>13</v>
      </c>
      <c r="H72" s="33" t="n">
        <v>16</v>
      </c>
      <c r="I72" s="33" t="n">
        <f aca="false">SUM(G72:H72)</f>
        <v>29</v>
      </c>
      <c r="J72" s="33" t="n">
        <v>35</v>
      </c>
      <c r="K72" s="35" t="n">
        <v>8</v>
      </c>
      <c r="L72" s="57" t="n">
        <v>0.3</v>
      </c>
      <c r="M72" s="35" t="n">
        <f aca="false">I72+J72+L72+K72</f>
        <v>72.3</v>
      </c>
      <c r="N72" s="33"/>
      <c r="O72" s="37"/>
      <c r="P72" s="33"/>
      <c r="Q72" s="12"/>
    </row>
    <row r="73" customFormat="false" ht="11.25" hidden="false" customHeight="false" outlineLevel="0" collapsed="false">
      <c r="A73" s="11" t="n">
        <v>65</v>
      </c>
      <c r="B73" s="12" t="s">
        <v>220</v>
      </c>
      <c r="C73" s="12" t="s">
        <v>221</v>
      </c>
      <c r="D73" s="12" t="s">
        <v>222</v>
      </c>
      <c r="E73" s="13" t="s">
        <v>223</v>
      </c>
      <c r="F73" s="14" t="n">
        <v>24800</v>
      </c>
      <c r="G73" s="13" t="n">
        <v>13</v>
      </c>
      <c r="H73" s="13" t="n">
        <v>17</v>
      </c>
      <c r="I73" s="13" t="n">
        <f aca="false">SUM(G73:H73)</f>
        <v>30</v>
      </c>
      <c r="J73" s="13" t="n">
        <v>34</v>
      </c>
      <c r="K73" s="15" t="n">
        <v>8.25</v>
      </c>
      <c r="L73" s="16" t="n">
        <v>0</v>
      </c>
      <c r="M73" s="15" t="n">
        <f aca="false">I73+J73+L73+K73</f>
        <v>72.25</v>
      </c>
      <c r="N73" s="13" t="s">
        <v>68</v>
      </c>
      <c r="O73" s="11"/>
      <c r="P73" s="13"/>
      <c r="Q73" s="12"/>
    </row>
    <row r="74" customFormat="false" ht="11.25" hidden="false" customHeight="false" outlineLevel="0" collapsed="false">
      <c r="A74" s="11" t="n">
        <v>66</v>
      </c>
      <c r="B74" s="12" t="s">
        <v>224</v>
      </c>
      <c r="C74" s="12" t="s">
        <v>225</v>
      </c>
      <c r="D74" s="12" t="s">
        <v>164</v>
      </c>
      <c r="E74" s="13" t="s">
        <v>94</v>
      </c>
      <c r="F74" s="14" t="n">
        <v>27006</v>
      </c>
      <c r="G74" s="13" t="n">
        <v>14</v>
      </c>
      <c r="H74" s="13" t="n">
        <v>15</v>
      </c>
      <c r="I74" s="13" t="n">
        <f aca="false">SUM(G74:H74)</f>
        <v>29</v>
      </c>
      <c r="J74" s="13" t="n">
        <v>37</v>
      </c>
      <c r="K74" s="15" t="n">
        <v>6.25</v>
      </c>
      <c r="L74" s="16" t="n">
        <v>0</v>
      </c>
      <c r="M74" s="15" t="n">
        <f aca="false">I74+J74+L74+K74</f>
        <v>72.25</v>
      </c>
      <c r="N74" s="13"/>
      <c r="O74" s="11"/>
      <c r="P74" s="13"/>
      <c r="Q74" s="12"/>
    </row>
    <row r="75" s="44" customFormat="true" ht="11.25" hidden="false" customHeight="false" outlineLevel="0" collapsed="false">
      <c r="A75" s="38" t="n">
        <v>67</v>
      </c>
      <c r="B75" s="39" t="s">
        <v>226</v>
      </c>
      <c r="C75" s="39" t="s">
        <v>227</v>
      </c>
      <c r="D75" s="39" t="s">
        <v>228</v>
      </c>
      <c r="E75" s="40" t="s">
        <v>48</v>
      </c>
      <c r="F75" s="41" t="n">
        <v>27103</v>
      </c>
      <c r="G75" s="40" t="n">
        <v>14</v>
      </c>
      <c r="H75" s="40" t="n">
        <v>14</v>
      </c>
      <c r="I75" s="40" t="n">
        <f aca="false">SUM(G75:H75)</f>
        <v>28</v>
      </c>
      <c r="J75" s="40" t="n">
        <v>36</v>
      </c>
      <c r="K75" s="42" t="n">
        <v>8</v>
      </c>
      <c r="L75" s="55" t="n">
        <v>0</v>
      </c>
      <c r="M75" s="42" t="n">
        <f aca="false">I75+J75+L75+K75</f>
        <v>72</v>
      </c>
      <c r="N75" s="40" t="s">
        <v>190</v>
      </c>
      <c r="O75" s="38"/>
      <c r="P75" s="40"/>
      <c r="Q75" s="39" t="s">
        <v>229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</row>
    <row r="76" customFormat="false" ht="11.25" hidden="false" customHeight="false" outlineLevel="0" collapsed="false">
      <c r="A76" s="11" t="n">
        <v>68</v>
      </c>
      <c r="B76" s="12" t="s">
        <v>230</v>
      </c>
      <c r="C76" s="12" t="s">
        <v>231</v>
      </c>
      <c r="D76" s="12" t="s">
        <v>232</v>
      </c>
      <c r="E76" s="13" t="s">
        <v>233</v>
      </c>
      <c r="F76" s="14" t="n">
        <v>27054</v>
      </c>
      <c r="G76" s="13" t="n">
        <v>14</v>
      </c>
      <c r="H76" s="13" t="n">
        <v>14</v>
      </c>
      <c r="I76" s="13" t="n">
        <f aca="false">SUM(G76:H76)</f>
        <v>28</v>
      </c>
      <c r="J76" s="13" t="n">
        <v>36</v>
      </c>
      <c r="K76" s="15" t="n">
        <v>8</v>
      </c>
      <c r="L76" s="16" t="n">
        <v>0</v>
      </c>
      <c r="M76" s="15" t="n">
        <f aca="false">I76+J76+L76+K76</f>
        <v>72</v>
      </c>
      <c r="N76" s="13" t="s">
        <v>190</v>
      </c>
      <c r="O76" s="11"/>
      <c r="P76" s="13"/>
      <c r="Q76" s="12"/>
    </row>
    <row r="77" customFormat="false" ht="11.25" hidden="false" customHeight="false" outlineLevel="0" collapsed="false">
      <c r="A77" s="11" t="n">
        <v>69</v>
      </c>
      <c r="B77" s="12" t="s">
        <v>234</v>
      </c>
      <c r="C77" s="12" t="s">
        <v>30</v>
      </c>
      <c r="D77" s="12" t="s">
        <v>71</v>
      </c>
      <c r="E77" s="13" t="s">
        <v>72</v>
      </c>
      <c r="F77" s="14" t="n">
        <v>26977</v>
      </c>
      <c r="G77" s="13" t="n">
        <v>16</v>
      </c>
      <c r="H77" s="13" t="n">
        <v>16</v>
      </c>
      <c r="I77" s="13" t="n">
        <f aca="false">SUM(G77:H77)</f>
        <v>32</v>
      </c>
      <c r="J77" s="13" t="n">
        <v>34</v>
      </c>
      <c r="K77" s="15" t="n">
        <v>6</v>
      </c>
      <c r="L77" s="17" t="n">
        <v>0</v>
      </c>
      <c r="M77" s="15" t="n">
        <f aca="false">I77+J77+L77+K77</f>
        <v>72</v>
      </c>
      <c r="N77" s="13" t="s">
        <v>190</v>
      </c>
      <c r="O77" s="11"/>
      <c r="P77" s="13"/>
      <c r="Q77" s="12"/>
    </row>
    <row r="78" customFormat="false" ht="11.25" hidden="false" customHeight="false" outlineLevel="0" collapsed="false">
      <c r="A78" s="11" t="n">
        <v>70</v>
      </c>
      <c r="B78" s="12" t="s">
        <v>235</v>
      </c>
      <c r="C78" s="12" t="s">
        <v>236</v>
      </c>
      <c r="D78" s="12" t="s">
        <v>237</v>
      </c>
      <c r="E78" s="13" t="s">
        <v>238</v>
      </c>
      <c r="F78" s="14" t="n">
        <v>26956</v>
      </c>
      <c r="G78" s="13" t="n">
        <v>12</v>
      </c>
      <c r="H78" s="13" t="n">
        <v>16</v>
      </c>
      <c r="I78" s="13" t="n">
        <f aca="false">SUM(G78:H78)</f>
        <v>28</v>
      </c>
      <c r="J78" s="13" t="n">
        <v>38</v>
      </c>
      <c r="K78" s="15" t="n">
        <v>6</v>
      </c>
      <c r="L78" s="16" t="n">
        <v>0</v>
      </c>
      <c r="M78" s="15" t="n">
        <f aca="false">I78+J78+L78+K78</f>
        <v>72</v>
      </c>
      <c r="N78" s="13" t="s">
        <v>190</v>
      </c>
      <c r="O78" s="11"/>
      <c r="P78" s="13"/>
      <c r="Q78" s="12"/>
    </row>
    <row r="79" customFormat="false" ht="11.25" hidden="false" customHeight="false" outlineLevel="0" collapsed="false">
      <c r="A79" s="11" t="n">
        <v>71</v>
      </c>
      <c r="B79" s="12" t="s">
        <v>239</v>
      </c>
      <c r="C79" s="12" t="s">
        <v>240</v>
      </c>
      <c r="D79" s="12" t="s">
        <v>241</v>
      </c>
      <c r="E79" s="13" t="s">
        <v>242</v>
      </c>
      <c r="F79" s="14" t="n">
        <v>26671</v>
      </c>
      <c r="G79" s="13" t="n">
        <v>20</v>
      </c>
      <c r="H79" s="13" t="n">
        <v>14</v>
      </c>
      <c r="I79" s="13" t="n">
        <f aca="false">SUM(G79:H79)</f>
        <v>34</v>
      </c>
      <c r="J79" s="13" t="n">
        <v>30</v>
      </c>
      <c r="K79" s="15" t="n">
        <v>8</v>
      </c>
      <c r="L79" s="16" t="n">
        <v>0</v>
      </c>
      <c r="M79" s="15" t="n">
        <f aca="false">I79+J79+L79+K79</f>
        <v>72</v>
      </c>
      <c r="N79" s="13" t="s">
        <v>190</v>
      </c>
      <c r="O79" s="11"/>
      <c r="P79" s="13"/>
      <c r="Q79" s="12"/>
    </row>
    <row r="80" customFormat="false" ht="11.25" hidden="false" customHeight="false" outlineLevel="0" collapsed="false">
      <c r="A80" s="11" t="n">
        <v>72</v>
      </c>
      <c r="B80" s="12" t="s">
        <v>243</v>
      </c>
      <c r="C80" s="12" t="s">
        <v>244</v>
      </c>
      <c r="D80" s="12" t="s">
        <v>35</v>
      </c>
      <c r="E80" s="13" t="s">
        <v>36</v>
      </c>
      <c r="F80" s="14" t="n">
        <v>24019</v>
      </c>
      <c r="G80" s="13" t="n">
        <v>16</v>
      </c>
      <c r="H80" s="13" t="n">
        <v>14</v>
      </c>
      <c r="I80" s="13" t="n">
        <f aca="false">SUM(G80:H80)</f>
        <v>30</v>
      </c>
      <c r="J80" s="13" t="n">
        <v>34</v>
      </c>
      <c r="K80" s="15" t="n">
        <v>8</v>
      </c>
      <c r="L80" s="16" t="n">
        <v>0</v>
      </c>
      <c r="M80" s="15" t="n">
        <f aca="false">I80+J80+L80+K80</f>
        <v>72</v>
      </c>
      <c r="N80" s="13"/>
      <c r="O80" s="11"/>
      <c r="P80" s="13"/>
      <c r="Q80" s="12"/>
    </row>
    <row r="81" customFormat="false" ht="11.25" hidden="false" customHeight="false" outlineLevel="0" collapsed="false">
      <c r="A81" s="11" t="n">
        <v>73</v>
      </c>
      <c r="B81" s="12" t="s">
        <v>245</v>
      </c>
      <c r="C81" s="12" t="s">
        <v>201</v>
      </c>
      <c r="D81" s="12" t="s">
        <v>246</v>
      </c>
      <c r="E81" s="13" t="s">
        <v>173</v>
      </c>
      <c r="F81" s="14" t="n">
        <v>27192</v>
      </c>
      <c r="G81" s="13" t="n">
        <v>18</v>
      </c>
      <c r="H81" s="13" t="n">
        <v>12</v>
      </c>
      <c r="I81" s="13" t="n">
        <f aca="false">SUM(G81:H81)</f>
        <v>30</v>
      </c>
      <c r="J81" s="13" t="n">
        <v>37</v>
      </c>
      <c r="K81" s="15" t="n">
        <v>4</v>
      </c>
      <c r="L81" s="17" t="n">
        <v>0.5</v>
      </c>
      <c r="M81" s="15" t="n">
        <f aca="false">I81+J81+L81+K81</f>
        <v>71.5</v>
      </c>
      <c r="N81" s="13" t="s">
        <v>119</v>
      </c>
      <c r="O81" s="18"/>
      <c r="P81" s="13"/>
      <c r="Q81" s="12"/>
    </row>
    <row r="82" customFormat="false" ht="11.25" hidden="false" customHeight="false" outlineLevel="0" collapsed="false">
      <c r="A82" s="11" t="n">
        <v>74</v>
      </c>
      <c r="B82" s="12" t="s">
        <v>247</v>
      </c>
      <c r="C82" s="12" t="s">
        <v>248</v>
      </c>
      <c r="D82" s="12" t="s">
        <v>249</v>
      </c>
      <c r="E82" s="13" t="s">
        <v>250</v>
      </c>
      <c r="F82" s="14" t="n">
        <v>26930</v>
      </c>
      <c r="G82" s="13" t="n">
        <v>13</v>
      </c>
      <c r="H82" s="13" t="n">
        <v>15</v>
      </c>
      <c r="I82" s="13" t="n">
        <f aca="false">SUM(G82:H82)</f>
        <v>28</v>
      </c>
      <c r="J82" s="13" t="n">
        <v>35</v>
      </c>
      <c r="K82" s="15" t="n">
        <v>8</v>
      </c>
      <c r="L82" s="17" t="n">
        <v>0.5</v>
      </c>
      <c r="M82" s="15" t="n">
        <f aca="false">I82+J82+L82+K82</f>
        <v>71.5</v>
      </c>
      <c r="N82" s="13" t="s">
        <v>190</v>
      </c>
      <c r="O82" s="11"/>
      <c r="P82" s="13"/>
      <c r="Q82" s="12"/>
    </row>
    <row r="83" customFormat="false" ht="11.25" hidden="false" customHeight="false" outlineLevel="0" collapsed="false">
      <c r="A83" s="11" t="n">
        <v>75</v>
      </c>
      <c r="B83" s="12" t="s">
        <v>251</v>
      </c>
      <c r="C83" s="12" t="s">
        <v>252</v>
      </c>
      <c r="D83" s="12" t="s">
        <v>71</v>
      </c>
      <c r="E83" s="13" t="s">
        <v>72</v>
      </c>
      <c r="F83" s="14" t="n">
        <v>26619</v>
      </c>
      <c r="G83" s="13" t="n">
        <v>18</v>
      </c>
      <c r="H83" s="13" t="n">
        <v>13</v>
      </c>
      <c r="I83" s="13" t="n">
        <f aca="false">SUM(G83:H83)</f>
        <v>31</v>
      </c>
      <c r="J83" s="13" t="n">
        <v>35</v>
      </c>
      <c r="K83" s="15" t="n">
        <v>5</v>
      </c>
      <c r="L83" s="17" t="n">
        <v>0.5</v>
      </c>
      <c r="M83" s="15" t="n">
        <f aca="false">I83+J83+L83+K83</f>
        <v>71.5</v>
      </c>
      <c r="N83" s="13" t="s">
        <v>190</v>
      </c>
      <c r="O83" s="11"/>
      <c r="P83" s="13"/>
      <c r="Q83" s="12"/>
    </row>
    <row r="84" customFormat="false" ht="11.25" hidden="false" customHeight="false" outlineLevel="0" collapsed="false">
      <c r="A84" s="11" t="n">
        <v>76</v>
      </c>
      <c r="B84" s="12" t="s">
        <v>253</v>
      </c>
      <c r="C84" s="12" t="s">
        <v>254</v>
      </c>
      <c r="D84" s="12" t="s">
        <v>35</v>
      </c>
      <c r="E84" s="13" t="s">
        <v>36</v>
      </c>
      <c r="F84" s="14" t="n">
        <v>26268</v>
      </c>
      <c r="G84" s="13" t="n">
        <v>14</v>
      </c>
      <c r="H84" s="13" t="n">
        <v>18</v>
      </c>
      <c r="I84" s="13" t="n">
        <f aca="false">SUM(G84:H84)</f>
        <v>32</v>
      </c>
      <c r="J84" s="13" t="n">
        <v>33</v>
      </c>
      <c r="K84" s="15" t="n">
        <v>6</v>
      </c>
      <c r="L84" s="17" t="n">
        <v>0.5</v>
      </c>
      <c r="M84" s="15" t="n">
        <f aca="false">I84+J84+L84+K84</f>
        <v>71.5</v>
      </c>
      <c r="N84" s="13" t="s">
        <v>190</v>
      </c>
      <c r="O84" s="11"/>
      <c r="P84" s="13"/>
      <c r="Q84" s="12"/>
    </row>
    <row r="85" customFormat="false" ht="11.25" hidden="false" customHeight="false" outlineLevel="0" collapsed="false">
      <c r="A85" s="11" t="n">
        <v>77</v>
      </c>
      <c r="B85" s="12" t="s">
        <v>255</v>
      </c>
      <c r="C85" s="12" t="s">
        <v>256</v>
      </c>
      <c r="D85" s="12" t="s">
        <v>71</v>
      </c>
      <c r="E85" s="13" t="s">
        <v>72</v>
      </c>
      <c r="F85" s="14" t="n">
        <v>25895</v>
      </c>
      <c r="G85" s="13" t="n">
        <v>14</v>
      </c>
      <c r="H85" s="13" t="n">
        <v>14</v>
      </c>
      <c r="I85" s="13" t="n">
        <f aca="false">SUM(G85:H85)</f>
        <v>28</v>
      </c>
      <c r="J85" s="13" t="n">
        <v>37</v>
      </c>
      <c r="K85" s="15" t="n">
        <v>6</v>
      </c>
      <c r="L85" s="17" t="n">
        <v>0.5</v>
      </c>
      <c r="M85" s="15" t="n">
        <f aca="false">I85+J85+L85+K85</f>
        <v>71.5</v>
      </c>
      <c r="N85" s="13"/>
      <c r="O85" s="11"/>
      <c r="P85" s="13"/>
      <c r="Q85" s="12"/>
    </row>
    <row r="86" customFormat="false" ht="11.25" hidden="false" customHeight="false" outlineLevel="0" collapsed="false">
      <c r="A86" s="11" t="n">
        <v>78</v>
      </c>
      <c r="B86" s="12" t="s">
        <v>257</v>
      </c>
      <c r="C86" s="12" t="s">
        <v>65</v>
      </c>
      <c r="D86" s="12" t="s">
        <v>127</v>
      </c>
      <c r="E86" s="13" t="s">
        <v>128</v>
      </c>
      <c r="F86" s="14" t="n">
        <v>24214</v>
      </c>
      <c r="G86" s="13" t="n">
        <v>19</v>
      </c>
      <c r="H86" s="13" t="n">
        <v>17</v>
      </c>
      <c r="I86" s="13" t="n">
        <f aca="false">SUM(G86:H86)</f>
        <v>36</v>
      </c>
      <c r="J86" s="13" t="n">
        <v>31</v>
      </c>
      <c r="K86" s="15" t="n">
        <v>4.25</v>
      </c>
      <c r="L86" s="17" t="n">
        <v>0.2</v>
      </c>
      <c r="M86" s="15" t="n">
        <f aca="false">I86+J86+L86+K86</f>
        <v>71.45</v>
      </c>
      <c r="N86" s="13"/>
      <c r="O86" s="11"/>
      <c r="P86" s="13"/>
      <c r="Q86" s="12"/>
    </row>
    <row r="87" customFormat="false" ht="11.25" hidden="false" customHeight="false" outlineLevel="0" collapsed="false">
      <c r="A87" s="11" t="n">
        <v>79</v>
      </c>
      <c r="B87" s="12" t="s">
        <v>258</v>
      </c>
      <c r="C87" s="12" t="s">
        <v>22</v>
      </c>
      <c r="D87" s="12" t="s">
        <v>35</v>
      </c>
      <c r="E87" s="13" t="s">
        <v>36</v>
      </c>
      <c r="F87" s="14" t="n">
        <v>25828</v>
      </c>
      <c r="G87" s="13" t="n">
        <v>15</v>
      </c>
      <c r="H87" s="13" t="n">
        <v>18</v>
      </c>
      <c r="I87" s="13" t="n">
        <f aca="false">SUM(G87:H87)</f>
        <v>33</v>
      </c>
      <c r="J87" s="13" t="n">
        <v>30</v>
      </c>
      <c r="K87" s="15" t="n">
        <v>8</v>
      </c>
      <c r="L87" s="17" t="n">
        <v>0.4</v>
      </c>
      <c r="M87" s="15" t="n">
        <f aca="false">I87+J87+L87+K87</f>
        <v>71.4</v>
      </c>
      <c r="N87" s="13"/>
      <c r="O87" s="11"/>
      <c r="P87" s="13"/>
      <c r="Q87" s="12"/>
    </row>
    <row r="88" s="44" customFormat="true" ht="11.25" hidden="false" customHeight="false" outlineLevel="0" collapsed="false">
      <c r="A88" s="38" t="n">
        <v>80</v>
      </c>
      <c r="B88" s="39" t="s">
        <v>259</v>
      </c>
      <c r="C88" s="39" t="s">
        <v>171</v>
      </c>
      <c r="D88" s="39" t="s">
        <v>260</v>
      </c>
      <c r="E88" s="40" t="s">
        <v>72</v>
      </c>
      <c r="F88" s="41" t="n">
        <v>25508</v>
      </c>
      <c r="G88" s="40" t="n">
        <v>15</v>
      </c>
      <c r="H88" s="40" t="n">
        <v>19</v>
      </c>
      <c r="I88" s="40" t="n">
        <f aca="false">SUM(G88:H88)</f>
        <v>34</v>
      </c>
      <c r="J88" s="40" t="n">
        <v>32</v>
      </c>
      <c r="K88" s="42" t="n">
        <v>5</v>
      </c>
      <c r="L88" s="43" t="n">
        <v>0.3</v>
      </c>
      <c r="M88" s="42" t="n">
        <f aca="false">I88+J88+L88+K88</f>
        <v>71.3</v>
      </c>
      <c r="N88" s="40"/>
      <c r="O88" s="38"/>
      <c r="P88" s="40"/>
      <c r="Q88" s="39" t="s">
        <v>229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</row>
    <row r="89" customFormat="false" ht="11.25" hidden="false" customHeight="false" outlineLevel="0" collapsed="false">
      <c r="A89" s="11" t="n">
        <v>81</v>
      </c>
      <c r="B89" s="12" t="s">
        <v>261</v>
      </c>
      <c r="C89" s="12" t="s">
        <v>262</v>
      </c>
      <c r="D89" s="12" t="s">
        <v>263</v>
      </c>
      <c r="E89" s="13" t="s">
        <v>264</v>
      </c>
      <c r="F89" s="14" t="n">
        <v>27134</v>
      </c>
      <c r="G89" s="13" t="n">
        <v>12</v>
      </c>
      <c r="H89" s="13" t="n">
        <v>19</v>
      </c>
      <c r="I89" s="13" t="n">
        <f aca="false">SUM(G89:H89)</f>
        <v>31</v>
      </c>
      <c r="J89" s="13" t="n">
        <v>35</v>
      </c>
      <c r="K89" s="15" t="n">
        <v>5.25</v>
      </c>
      <c r="L89" s="17" t="n">
        <v>0</v>
      </c>
      <c r="M89" s="15" t="n">
        <f aca="false">I89+J89+L89+K89</f>
        <v>71.25</v>
      </c>
      <c r="N89" s="13"/>
      <c r="O89" s="11"/>
      <c r="P89" s="13"/>
      <c r="Q89" s="12"/>
    </row>
    <row r="90" customFormat="false" ht="11.25" hidden="false" customHeight="false" outlineLevel="0" collapsed="false">
      <c r="A90" s="11" t="n">
        <v>82</v>
      </c>
      <c r="B90" s="12" t="s">
        <v>265</v>
      </c>
      <c r="C90" s="12" t="s">
        <v>266</v>
      </c>
      <c r="D90" s="12" t="s">
        <v>267</v>
      </c>
      <c r="E90" s="13" t="s">
        <v>57</v>
      </c>
      <c r="F90" s="14" t="n">
        <v>20878</v>
      </c>
      <c r="G90" s="13" t="n">
        <v>16</v>
      </c>
      <c r="H90" s="13" t="n">
        <v>12</v>
      </c>
      <c r="I90" s="13" t="n">
        <f aca="false">SUM(G90:H90)</f>
        <v>28</v>
      </c>
      <c r="J90" s="13" t="n">
        <v>38</v>
      </c>
      <c r="K90" s="15" t="n">
        <v>5.2</v>
      </c>
      <c r="L90" s="16" t="n">
        <v>0</v>
      </c>
      <c r="M90" s="15" t="n">
        <f aca="false">I90+J90+L90+K90</f>
        <v>71.2</v>
      </c>
      <c r="N90" s="13" t="s">
        <v>268</v>
      </c>
      <c r="O90" s="11"/>
      <c r="P90" s="13"/>
      <c r="Q90" s="12"/>
    </row>
    <row r="91" customFormat="false" ht="11.25" hidden="false" customHeight="false" outlineLevel="0" collapsed="false">
      <c r="A91" s="11" t="n">
        <v>83</v>
      </c>
      <c r="B91" s="12" t="s">
        <v>269</v>
      </c>
      <c r="C91" s="12" t="s">
        <v>270</v>
      </c>
      <c r="D91" s="12" t="s">
        <v>271</v>
      </c>
      <c r="E91" s="13" t="s">
        <v>24</v>
      </c>
      <c r="F91" s="14" t="n">
        <v>26869</v>
      </c>
      <c r="G91" s="13" t="n">
        <v>13</v>
      </c>
      <c r="H91" s="13" t="n">
        <v>18</v>
      </c>
      <c r="I91" s="13" t="n">
        <f aca="false">SUM(G91:H91)</f>
        <v>31</v>
      </c>
      <c r="J91" s="13" t="n">
        <v>32</v>
      </c>
      <c r="K91" s="15" t="n">
        <v>8</v>
      </c>
      <c r="L91" s="16" t="n">
        <v>0</v>
      </c>
      <c r="M91" s="15" t="n">
        <f aca="false">I91+J91+L91+K91</f>
        <v>71</v>
      </c>
      <c r="N91" s="13" t="s">
        <v>190</v>
      </c>
      <c r="O91" s="11"/>
      <c r="P91" s="13"/>
      <c r="Q91" s="12"/>
    </row>
    <row r="92" customFormat="false" ht="11.25" hidden="false" customHeight="false" outlineLevel="0" collapsed="false">
      <c r="A92" s="11" t="n">
        <v>84</v>
      </c>
      <c r="B92" s="12" t="s">
        <v>272</v>
      </c>
      <c r="C92" s="12" t="s">
        <v>273</v>
      </c>
      <c r="D92" s="12" t="s">
        <v>90</v>
      </c>
      <c r="E92" s="13" t="s">
        <v>91</v>
      </c>
      <c r="F92" s="14" t="n">
        <v>26208</v>
      </c>
      <c r="G92" s="13" t="n">
        <v>14</v>
      </c>
      <c r="H92" s="13" t="n">
        <v>14</v>
      </c>
      <c r="I92" s="13" t="n">
        <f aca="false">SUM(G92:H92)</f>
        <v>28</v>
      </c>
      <c r="J92" s="13" t="n">
        <v>38</v>
      </c>
      <c r="K92" s="15" t="n">
        <v>5</v>
      </c>
      <c r="L92" s="16" t="n">
        <v>0</v>
      </c>
      <c r="M92" s="15" t="n">
        <f aca="false">I92+J92+L92+K92</f>
        <v>71</v>
      </c>
      <c r="N92" s="13" t="s">
        <v>190</v>
      </c>
      <c r="O92" s="11"/>
      <c r="P92" s="13"/>
      <c r="Q92" s="12"/>
    </row>
    <row r="93" customFormat="false" ht="11.25" hidden="false" customHeight="false" outlineLevel="0" collapsed="false">
      <c r="A93" s="11" t="n">
        <v>85</v>
      </c>
      <c r="B93" s="12" t="s">
        <v>274</v>
      </c>
      <c r="C93" s="12" t="s">
        <v>50</v>
      </c>
      <c r="D93" s="12" t="s">
        <v>275</v>
      </c>
      <c r="E93" s="13" t="s">
        <v>207</v>
      </c>
      <c r="F93" s="14" t="n">
        <v>26037</v>
      </c>
      <c r="G93" s="13" t="n">
        <v>13</v>
      </c>
      <c r="H93" s="13" t="n">
        <v>19</v>
      </c>
      <c r="I93" s="13" t="n">
        <f aca="false">SUM(G93:H93)</f>
        <v>32</v>
      </c>
      <c r="J93" s="13" t="n">
        <v>30</v>
      </c>
      <c r="K93" s="15" t="n">
        <v>8.5</v>
      </c>
      <c r="L93" s="17" t="n">
        <v>0.5</v>
      </c>
      <c r="M93" s="15" t="n">
        <f aca="false">I93+J93+L93+K93</f>
        <v>71</v>
      </c>
      <c r="N93" s="13" t="s">
        <v>190</v>
      </c>
      <c r="O93" s="11"/>
      <c r="P93" s="13"/>
      <c r="Q93" s="12"/>
    </row>
    <row r="94" customFormat="false" ht="11.25" hidden="false" customHeight="false" outlineLevel="0" collapsed="false">
      <c r="A94" s="11" t="n">
        <v>86</v>
      </c>
      <c r="B94" s="12" t="s">
        <v>276</v>
      </c>
      <c r="C94" s="12" t="s">
        <v>277</v>
      </c>
      <c r="D94" s="12" t="s">
        <v>27</v>
      </c>
      <c r="E94" s="13" t="s">
        <v>28</v>
      </c>
      <c r="F94" s="14" t="n">
        <v>24572</v>
      </c>
      <c r="G94" s="13" t="n">
        <v>16</v>
      </c>
      <c r="H94" s="13" t="n">
        <v>14</v>
      </c>
      <c r="I94" s="13" t="n">
        <f aca="false">SUM(G94:H94)</f>
        <v>30</v>
      </c>
      <c r="J94" s="13" t="n">
        <v>36</v>
      </c>
      <c r="K94" s="15" t="n">
        <v>5</v>
      </c>
      <c r="L94" s="16" t="n">
        <v>0</v>
      </c>
      <c r="M94" s="15" t="n">
        <f aca="false">I94+J94+L94+K94</f>
        <v>71</v>
      </c>
      <c r="N94" s="13"/>
      <c r="O94" s="11"/>
      <c r="P94" s="13"/>
      <c r="Q94" s="12"/>
    </row>
    <row r="95" customFormat="false" ht="11.25" hidden="false" customHeight="false" outlineLevel="0" collapsed="false">
      <c r="A95" s="11" t="n">
        <v>87</v>
      </c>
      <c r="B95" s="12" t="s">
        <v>278</v>
      </c>
      <c r="C95" s="12" t="s">
        <v>279</v>
      </c>
      <c r="D95" s="12" t="s">
        <v>56</v>
      </c>
      <c r="E95" s="13" t="s">
        <v>57</v>
      </c>
      <c r="F95" s="14" t="n">
        <v>26836</v>
      </c>
      <c r="G95" s="13" t="n">
        <v>18</v>
      </c>
      <c r="H95" s="13" t="n">
        <v>12</v>
      </c>
      <c r="I95" s="13" t="n">
        <f aca="false">SUM(G95:H95)</f>
        <v>30</v>
      </c>
      <c r="J95" s="13" t="n">
        <v>32</v>
      </c>
      <c r="K95" s="15" t="n">
        <v>8.5</v>
      </c>
      <c r="L95" s="17" t="n">
        <v>0.4</v>
      </c>
      <c r="M95" s="15" t="n">
        <f aca="false">I95+J95+L95+K95</f>
        <v>70.9</v>
      </c>
      <c r="N95" s="13"/>
      <c r="O95" s="11"/>
      <c r="P95" s="13"/>
      <c r="Q95" s="12"/>
    </row>
    <row r="96" customFormat="false" ht="11.25" hidden="false" customHeight="false" outlineLevel="0" collapsed="false">
      <c r="A96" s="11" t="n">
        <v>88</v>
      </c>
      <c r="B96" s="12" t="s">
        <v>280</v>
      </c>
      <c r="C96" s="12" t="s">
        <v>281</v>
      </c>
      <c r="D96" s="12" t="s">
        <v>35</v>
      </c>
      <c r="E96" s="13" t="s">
        <v>36</v>
      </c>
      <c r="F96" s="14" t="n">
        <v>24653</v>
      </c>
      <c r="G96" s="13" t="n">
        <v>13</v>
      </c>
      <c r="H96" s="13" t="n">
        <v>16</v>
      </c>
      <c r="I96" s="13" t="n">
        <f aca="false">SUM(G96:H96)</f>
        <v>29</v>
      </c>
      <c r="J96" s="13" t="n">
        <v>36</v>
      </c>
      <c r="K96" s="15" t="n">
        <v>5.25</v>
      </c>
      <c r="L96" s="17" t="n">
        <v>0.5</v>
      </c>
      <c r="M96" s="15" t="n">
        <f aca="false">I96+J96+L96+K96</f>
        <v>70.75</v>
      </c>
      <c r="N96" s="13"/>
      <c r="O96" s="11"/>
      <c r="P96" s="13"/>
      <c r="Q96" s="12"/>
    </row>
    <row r="97" customFormat="false" ht="11.25" hidden="false" customHeight="false" outlineLevel="0" collapsed="false">
      <c r="A97" s="38" t="n">
        <v>89</v>
      </c>
      <c r="B97" s="39" t="s">
        <v>282</v>
      </c>
      <c r="C97" s="39" t="s">
        <v>115</v>
      </c>
      <c r="D97" s="39" t="s">
        <v>90</v>
      </c>
      <c r="E97" s="40" t="s">
        <v>91</v>
      </c>
      <c r="F97" s="41" t="n">
        <v>25249</v>
      </c>
      <c r="G97" s="40" t="n">
        <v>12</v>
      </c>
      <c r="H97" s="40" t="n">
        <v>16</v>
      </c>
      <c r="I97" s="40" t="n">
        <f aca="false">SUM(G97:H97)</f>
        <v>28</v>
      </c>
      <c r="J97" s="40" t="n">
        <v>36</v>
      </c>
      <c r="K97" s="42" t="n">
        <v>6.25</v>
      </c>
      <c r="L97" s="43" t="n">
        <v>0.3</v>
      </c>
      <c r="M97" s="42" t="n">
        <f aca="false">I97+J97+L97+K97</f>
        <v>70.55</v>
      </c>
      <c r="N97" s="40"/>
      <c r="O97" s="38"/>
      <c r="P97" s="40"/>
      <c r="Q97" s="39" t="s">
        <v>283</v>
      </c>
    </row>
    <row r="98" customFormat="false" ht="11.25" hidden="false" customHeight="false" outlineLevel="0" collapsed="false">
      <c r="A98" s="11" t="n">
        <v>90</v>
      </c>
      <c r="B98" s="12" t="s">
        <v>284</v>
      </c>
      <c r="C98" s="12" t="s">
        <v>285</v>
      </c>
      <c r="D98" s="12" t="s">
        <v>286</v>
      </c>
      <c r="E98" s="13" t="s">
        <v>32</v>
      </c>
      <c r="F98" s="14" t="n">
        <v>23564</v>
      </c>
      <c r="G98" s="13" t="n">
        <v>12</v>
      </c>
      <c r="H98" s="13" t="n">
        <v>16</v>
      </c>
      <c r="I98" s="13" t="n">
        <f aca="false">SUM(G98:H98)</f>
        <v>28</v>
      </c>
      <c r="J98" s="13" t="n">
        <v>38</v>
      </c>
      <c r="K98" s="15" t="n">
        <v>4</v>
      </c>
      <c r="L98" s="17" t="n">
        <v>0.5</v>
      </c>
      <c r="M98" s="15" t="n">
        <f aca="false">I98+J98+L98+K98</f>
        <v>70.5</v>
      </c>
      <c r="N98" s="13" t="s">
        <v>68</v>
      </c>
      <c r="O98" s="11"/>
      <c r="P98" s="13"/>
      <c r="Q98" s="12"/>
    </row>
    <row r="99" customFormat="false" ht="11.25" hidden="false" customHeight="false" outlineLevel="0" collapsed="false">
      <c r="A99" s="11" t="n">
        <v>91</v>
      </c>
      <c r="B99" s="12" t="s">
        <v>287</v>
      </c>
      <c r="C99" s="12" t="s">
        <v>288</v>
      </c>
      <c r="D99" s="12" t="s">
        <v>289</v>
      </c>
      <c r="E99" s="13" t="s">
        <v>290</v>
      </c>
      <c r="F99" s="14" t="n">
        <v>23914</v>
      </c>
      <c r="G99" s="13" t="n">
        <v>16</v>
      </c>
      <c r="H99" s="13" t="n">
        <v>15</v>
      </c>
      <c r="I99" s="13" t="n">
        <f aca="false">SUM(G99:H99)</f>
        <v>31</v>
      </c>
      <c r="J99" s="13" t="n">
        <v>34</v>
      </c>
      <c r="K99" s="15" t="n">
        <v>5.25</v>
      </c>
      <c r="L99" s="17" t="n">
        <v>0.2</v>
      </c>
      <c r="M99" s="15" t="n">
        <f aca="false">I99+J99+L99+K99</f>
        <v>70.45</v>
      </c>
      <c r="N99" s="13"/>
      <c r="O99" s="11"/>
      <c r="P99" s="13"/>
      <c r="Q99" s="12"/>
    </row>
    <row r="100" customFormat="false" ht="11.25" hidden="false" customHeight="false" outlineLevel="0" collapsed="false">
      <c r="A100" s="11" t="n">
        <v>92</v>
      </c>
      <c r="B100" s="12" t="s">
        <v>291</v>
      </c>
      <c r="C100" s="12" t="s">
        <v>227</v>
      </c>
      <c r="D100" s="12" t="s">
        <v>35</v>
      </c>
      <c r="E100" s="13" t="s">
        <v>36</v>
      </c>
      <c r="F100" s="14" t="n">
        <v>26615</v>
      </c>
      <c r="G100" s="13" t="n">
        <v>13</v>
      </c>
      <c r="H100" s="13" t="n">
        <v>15</v>
      </c>
      <c r="I100" s="13" t="n">
        <f aca="false">SUM(G100:H100)</f>
        <v>28</v>
      </c>
      <c r="J100" s="13" t="n">
        <v>34</v>
      </c>
      <c r="K100" s="15" t="n">
        <v>8.25</v>
      </c>
      <c r="L100" s="16" t="n">
        <v>0</v>
      </c>
      <c r="M100" s="15" t="n">
        <f aca="false">I100+J100+L100+K100</f>
        <v>70.25</v>
      </c>
      <c r="N100" s="13" t="s">
        <v>190</v>
      </c>
      <c r="O100" s="11"/>
      <c r="P100" s="13"/>
      <c r="Q100" s="12"/>
    </row>
    <row r="101" customFormat="false" ht="11.25" hidden="false" customHeight="false" outlineLevel="0" collapsed="false">
      <c r="A101" s="11" t="n">
        <v>93</v>
      </c>
      <c r="B101" s="12" t="s">
        <v>292</v>
      </c>
      <c r="C101" s="12" t="s">
        <v>277</v>
      </c>
      <c r="D101" s="12" t="s">
        <v>35</v>
      </c>
      <c r="E101" s="13" t="s">
        <v>36</v>
      </c>
      <c r="F101" s="14" t="n">
        <v>23939</v>
      </c>
      <c r="G101" s="13" t="n">
        <v>13</v>
      </c>
      <c r="H101" s="13" t="n">
        <v>15</v>
      </c>
      <c r="I101" s="13" t="n">
        <f aca="false">SUM(G101:H101)</f>
        <v>28</v>
      </c>
      <c r="J101" s="13" t="n">
        <v>32</v>
      </c>
      <c r="K101" s="15" t="n">
        <v>9.75</v>
      </c>
      <c r="L101" s="17" t="n">
        <v>0.5</v>
      </c>
      <c r="M101" s="15" t="n">
        <f aca="false">I101+J101+L101+K101</f>
        <v>70.25</v>
      </c>
      <c r="N101" s="13"/>
      <c r="O101" s="11"/>
      <c r="P101" s="13"/>
      <c r="Q101" s="12"/>
    </row>
    <row r="102" customFormat="false" ht="11.25" hidden="false" customHeight="false" outlineLevel="0" collapsed="false">
      <c r="A102" s="11" t="n">
        <v>94</v>
      </c>
      <c r="B102" s="12" t="s">
        <v>293</v>
      </c>
      <c r="C102" s="12" t="s">
        <v>294</v>
      </c>
      <c r="D102" s="12" t="s">
        <v>193</v>
      </c>
      <c r="E102" s="13" t="s">
        <v>194</v>
      </c>
      <c r="F102" s="14" t="n">
        <v>25618</v>
      </c>
      <c r="G102" s="13" t="n">
        <v>12</v>
      </c>
      <c r="H102" s="13" t="n">
        <v>16</v>
      </c>
      <c r="I102" s="13" t="n">
        <f aca="false">SUM(G102:H102)</f>
        <v>28</v>
      </c>
      <c r="J102" s="13" t="n">
        <v>37</v>
      </c>
      <c r="K102" s="15" t="n">
        <v>5</v>
      </c>
      <c r="L102" s="17" t="n">
        <v>0.2</v>
      </c>
      <c r="M102" s="15" t="n">
        <f aca="false">I102+J102+L102+K102</f>
        <v>70.2</v>
      </c>
      <c r="N102" s="13"/>
      <c r="O102" s="11"/>
      <c r="P102" s="13"/>
      <c r="Q102" s="12"/>
    </row>
    <row r="103" customFormat="false" ht="11.25" hidden="false" customHeight="false" outlineLevel="0" collapsed="false">
      <c r="A103" s="11" t="n">
        <v>95</v>
      </c>
      <c r="B103" s="12" t="s">
        <v>295</v>
      </c>
      <c r="C103" s="12" t="s">
        <v>277</v>
      </c>
      <c r="D103" s="12" t="s">
        <v>35</v>
      </c>
      <c r="E103" s="13" t="s">
        <v>36</v>
      </c>
      <c r="F103" s="14" t="n">
        <v>25597</v>
      </c>
      <c r="G103" s="13" t="n">
        <v>12</v>
      </c>
      <c r="H103" s="13" t="n">
        <v>16</v>
      </c>
      <c r="I103" s="13" t="n">
        <f aca="false">SUM(G103:H103)</f>
        <v>28</v>
      </c>
      <c r="J103" s="13" t="n">
        <v>35</v>
      </c>
      <c r="K103" s="15" t="n">
        <v>6.75</v>
      </c>
      <c r="L103" s="17" t="n">
        <v>0.3</v>
      </c>
      <c r="M103" s="15" t="n">
        <f aca="false">I103+J103+L103+K103</f>
        <v>70.05</v>
      </c>
      <c r="N103" s="13" t="s">
        <v>190</v>
      </c>
      <c r="O103" s="11"/>
      <c r="P103" s="13"/>
      <c r="Q103" s="12"/>
    </row>
    <row r="104" customFormat="false" ht="11.25" hidden="false" customHeight="false" outlineLevel="0" collapsed="false">
      <c r="A104" s="11" t="n">
        <v>96</v>
      </c>
      <c r="B104" s="12" t="s">
        <v>296</v>
      </c>
      <c r="C104" s="12" t="s">
        <v>297</v>
      </c>
      <c r="D104" s="12" t="s">
        <v>71</v>
      </c>
      <c r="E104" s="13" t="s">
        <v>72</v>
      </c>
      <c r="F104" s="14" t="n">
        <v>25493</v>
      </c>
      <c r="G104" s="13" t="n">
        <v>14</v>
      </c>
      <c r="H104" s="13" t="n">
        <v>14</v>
      </c>
      <c r="I104" s="13" t="n">
        <f aca="false">SUM(G104:H104)</f>
        <v>28</v>
      </c>
      <c r="J104" s="13" t="n">
        <v>29</v>
      </c>
      <c r="K104" s="15" t="n">
        <v>13.05</v>
      </c>
      <c r="L104" s="17" t="n">
        <v>0</v>
      </c>
      <c r="M104" s="15" t="n">
        <f aca="false">I104+J104+L104+K104</f>
        <v>70.05</v>
      </c>
      <c r="N104" s="13"/>
      <c r="O104" s="11"/>
      <c r="P104" s="13"/>
      <c r="Q104" s="12"/>
    </row>
    <row r="105" customFormat="false" ht="11.25" hidden="false" customHeight="false" outlineLevel="0" collapsed="false">
      <c r="A105" s="11" t="n">
        <v>97</v>
      </c>
      <c r="B105" s="12" t="s">
        <v>298</v>
      </c>
      <c r="C105" s="12" t="s">
        <v>299</v>
      </c>
      <c r="D105" s="12" t="s">
        <v>300</v>
      </c>
      <c r="E105" s="13" t="s">
        <v>151</v>
      </c>
      <c r="F105" s="14" t="n">
        <v>23261</v>
      </c>
      <c r="G105" s="13" t="n">
        <v>13</v>
      </c>
      <c r="H105" s="13" t="n">
        <v>15</v>
      </c>
      <c r="I105" s="13" t="n">
        <f aca="false">SUM(G105:H105)</f>
        <v>28</v>
      </c>
      <c r="J105" s="13" t="n">
        <v>35</v>
      </c>
      <c r="K105" s="15" t="n">
        <v>7</v>
      </c>
      <c r="L105" s="16" t="n">
        <v>0</v>
      </c>
      <c r="M105" s="15" t="n">
        <f aca="false">I105+J105+L105+K105</f>
        <v>70</v>
      </c>
      <c r="N105" s="13" t="s">
        <v>162</v>
      </c>
      <c r="O105" s="18"/>
      <c r="P105" s="13"/>
      <c r="Q105" s="12"/>
    </row>
    <row r="106" customFormat="false" ht="11.25" hidden="false" customHeight="false" outlineLevel="0" collapsed="false">
      <c r="A106" s="38" t="n">
        <v>98</v>
      </c>
      <c r="B106" s="39" t="s">
        <v>301</v>
      </c>
      <c r="C106" s="39" t="s">
        <v>302</v>
      </c>
      <c r="D106" s="39" t="s">
        <v>303</v>
      </c>
      <c r="E106" s="40" t="s">
        <v>304</v>
      </c>
      <c r="F106" s="41" t="n">
        <v>24310</v>
      </c>
      <c r="G106" s="40" t="n">
        <v>14</v>
      </c>
      <c r="H106" s="40" t="n">
        <v>15</v>
      </c>
      <c r="I106" s="40" t="n">
        <f aca="false">SUM(G106:H106)</f>
        <v>29</v>
      </c>
      <c r="J106" s="40" t="n">
        <v>33</v>
      </c>
      <c r="K106" s="42" t="n">
        <v>8</v>
      </c>
      <c r="L106" s="55" t="n">
        <v>0</v>
      </c>
      <c r="M106" s="42" t="n">
        <f aca="false">I106+J106+L106+K106</f>
        <v>70</v>
      </c>
      <c r="N106" s="40" t="s">
        <v>58</v>
      </c>
      <c r="O106" s="38"/>
      <c r="P106" s="40"/>
      <c r="Q106" s="39" t="s">
        <v>283</v>
      </c>
    </row>
    <row r="107" s="44" customFormat="true" ht="14.25" hidden="false" customHeight="true" outlineLevel="0" collapsed="false">
      <c r="A107" s="38" t="n">
        <v>99</v>
      </c>
      <c r="B107" s="39" t="s">
        <v>305</v>
      </c>
      <c r="C107" s="39" t="s">
        <v>306</v>
      </c>
      <c r="D107" s="39" t="s">
        <v>307</v>
      </c>
      <c r="E107" s="40" t="s">
        <v>112</v>
      </c>
      <c r="F107" s="41" t="n">
        <v>25985</v>
      </c>
      <c r="G107" s="40" t="n">
        <v>13</v>
      </c>
      <c r="H107" s="40" t="n">
        <v>15</v>
      </c>
      <c r="I107" s="40" t="n">
        <f aca="false">SUM(G107:H107)</f>
        <v>28</v>
      </c>
      <c r="J107" s="40" t="n">
        <v>37</v>
      </c>
      <c r="K107" s="42" t="n">
        <v>5</v>
      </c>
      <c r="L107" s="55" t="n">
        <v>0</v>
      </c>
      <c r="M107" s="42" t="n">
        <f aca="false">I107+J107+L107+K107</f>
        <v>70</v>
      </c>
      <c r="N107" s="40" t="s">
        <v>190</v>
      </c>
      <c r="O107" s="38"/>
      <c r="P107" s="40"/>
      <c r="Q107" s="39" t="s">
        <v>195</v>
      </c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</row>
    <row r="108" customFormat="false" ht="11.25" hidden="false" customHeight="false" outlineLevel="0" collapsed="false">
      <c r="A108" s="11" t="n">
        <v>100</v>
      </c>
      <c r="B108" s="19" t="s">
        <v>308</v>
      </c>
      <c r="C108" s="19" t="s">
        <v>309</v>
      </c>
      <c r="D108" s="19" t="s">
        <v>310</v>
      </c>
      <c r="E108" s="20" t="s">
        <v>194</v>
      </c>
      <c r="F108" s="21" t="n">
        <v>25302</v>
      </c>
      <c r="G108" s="20" t="n">
        <v>14</v>
      </c>
      <c r="H108" s="20" t="n">
        <v>14</v>
      </c>
      <c r="I108" s="20" t="n">
        <f aca="false">SUM(G108:H108)</f>
        <v>28</v>
      </c>
      <c r="J108" s="20" t="n">
        <v>36</v>
      </c>
      <c r="K108" s="22" t="n">
        <v>6</v>
      </c>
      <c r="L108" s="23" t="n">
        <v>0</v>
      </c>
      <c r="M108" s="22" t="n">
        <f aca="false">I108+J108+L108+K108</f>
        <v>70</v>
      </c>
      <c r="N108" s="13" t="s">
        <v>190</v>
      </c>
      <c r="O108" s="24"/>
      <c r="P108" s="20"/>
      <c r="Q108" s="12"/>
    </row>
    <row r="109" s="39" customFormat="true" ht="15.75" hidden="false" customHeight="true" outlineLevel="0" collapsed="false">
      <c r="A109" s="38" t="n">
        <v>101</v>
      </c>
      <c r="B109" s="39" t="s">
        <v>311</v>
      </c>
      <c r="C109" s="39" t="s">
        <v>312</v>
      </c>
      <c r="D109" s="39" t="s">
        <v>313</v>
      </c>
      <c r="E109" s="40" t="s">
        <v>184</v>
      </c>
      <c r="F109" s="41" t="n">
        <v>24461</v>
      </c>
      <c r="G109" s="40" t="n">
        <v>15</v>
      </c>
      <c r="H109" s="40" t="n">
        <v>17</v>
      </c>
      <c r="I109" s="40" t="n">
        <f aca="false">SUM(G109:H109)</f>
        <v>32</v>
      </c>
      <c r="J109" s="40" t="n">
        <v>32</v>
      </c>
      <c r="K109" s="42" t="n">
        <v>6</v>
      </c>
      <c r="L109" s="55" t="n">
        <v>0</v>
      </c>
      <c r="M109" s="42" t="n">
        <f aca="false">I109+J109+L109+K109</f>
        <v>70</v>
      </c>
      <c r="N109" s="40"/>
      <c r="O109" s="38"/>
      <c r="P109" s="40"/>
      <c r="Q109" s="39" t="s">
        <v>314</v>
      </c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</row>
    <row r="110" customFormat="false" ht="11.25" hidden="false" customHeight="false" outlineLevel="0" collapsed="false">
      <c r="A110" s="11" t="n">
        <v>102</v>
      </c>
      <c r="B110" s="32" t="s">
        <v>315</v>
      </c>
      <c r="C110" s="32" t="s">
        <v>277</v>
      </c>
      <c r="D110" s="32" t="s">
        <v>27</v>
      </c>
      <c r="E110" s="33" t="s">
        <v>28</v>
      </c>
      <c r="F110" s="34" t="n">
        <v>24721</v>
      </c>
      <c r="G110" s="33" t="n">
        <v>13</v>
      </c>
      <c r="H110" s="33" t="n">
        <v>15</v>
      </c>
      <c r="I110" s="33" t="n">
        <f aca="false">SUM(G110:H110)</f>
        <v>28</v>
      </c>
      <c r="J110" s="33" t="n">
        <v>33</v>
      </c>
      <c r="K110" s="35" t="n">
        <v>8.45</v>
      </c>
      <c r="L110" s="57" t="n">
        <v>0.5</v>
      </c>
      <c r="M110" s="35" t="n">
        <f aca="false">I110+J110+L110+K110</f>
        <v>69.95</v>
      </c>
      <c r="N110" s="33"/>
      <c r="O110" s="37"/>
      <c r="P110" s="33"/>
      <c r="Q110" s="12"/>
    </row>
    <row r="111" s="44" customFormat="true" ht="11.25" hidden="false" customHeight="false" outlineLevel="0" collapsed="false">
      <c r="A111" s="38" t="n">
        <v>103</v>
      </c>
      <c r="B111" s="39" t="s">
        <v>316</v>
      </c>
      <c r="C111" s="39" t="s">
        <v>22</v>
      </c>
      <c r="D111" s="39" t="s">
        <v>317</v>
      </c>
      <c r="E111" s="40" t="s">
        <v>318</v>
      </c>
      <c r="F111" s="41" t="n">
        <v>25882</v>
      </c>
      <c r="G111" s="40" t="n">
        <v>16</v>
      </c>
      <c r="H111" s="40" t="n">
        <v>14</v>
      </c>
      <c r="I111" s="40" t="n">
        <f aca="false">SUM(G111:H111)</f>
        <v>30</v>
      </c>
      <c r="J111" s="40" t="n">
        <v>33</v>
      </c>
      <c r="K111" s="42" t="n">
        <v>6.55</v>
      </c>
      <c r="L111" s="43" t="n">
        <v>0.2</v>
      </c>
      <c r="M111" s="42" t="n">
        <f aca="false">I111+J111+L111+K111</f>
        <v>69.75</v>
      </c>
      <c r="N111" s="40" t="s">
        <v>190</v>
      </c>
      <c r="O111" s="38"/>
      <c r="P111" s="40"/>
      <c r="Q111" s="39" t="s">
        <v>124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</row>
    <row r="112" customFormat="false" ht="11.25" hidden="false" customHeight="false" outlineLevel="0" collapsed="false">
      <c r="A112" s="11" t="n">
        <v>104</v>
      </c>
      <c r="B112" s="12" t="s">
        <v>319</v>
      </c>
      <c r="C112" s="12" t="s">
        <v>320</v>
      </c>
      <c r="D112" s="12" t="s">
        <v>35</v>
      </c>
      <c r="E112" s="13" t="s">
        <v>36</v>
      </c>
      <c r="F112" s="14" t="n">
        <v>23838</v>
      </c>
      <c r="G112" s="13" t="n">
        <v>15</v>
      </c>
      <c r="H112" s="13" t="n">
        <v>16</v>
      </c>
      <c r="I112" s="13" t="n">
        <f aca="false">SUM(G112:H112)</f>
        <v>31</v>
      </c>
      <c r="J112" s="13" t="n">
        <v>30</v>
      </c>
      <c r="K112" s="15" t="n">
        <v>8.25</v>
      </c>
      <c r="L112" s="17" t="n">
        <v>0.5</v>
      </c>
      <c r="M112" s="15" t="n">
        <f aca="false">I112+J112+L112+K112</f>
        <v>69.75</v>
      </c>
      <c r="N112" s="13"/>
      <c r="O112" s="11"/>
      <c r="P112" s="13"/>
      <c r="Q112" s="12"/>
    </row>
    <row r="113" customFormat="false" ht="11.25" hidden="false" customHeight="false" outlineLevel="0" collapsed="false">
      <c r="A113" s="11" t="n">
        <v>105</v>
      </c>
      <c r="B113" s="12" t="s">
        <v>321</v>
      </c>
      <c r="C113" s="12" t="s">
        <v>138</v>
      </c>
      <c r="D113" s="12" t="s">
        <v>27</v>
      </c>
      <c r="E113" s="13" t="s">
        <v>28</v>
      </c>
      <c r="F113" s="14" t="n">
        <v>26490</v>
      </c>
      <c r="G113" s="13" t="n">
        <v>16</v>
      </c>
      <c r="H113" s="13" t="n">
        <v>14</v>
      </c>
      <c r="I113" s="13" t="n">
        <f aca="false">SUM(G113:H113)</f>
        <v>30</v>
      </c>
      <c r="J113" s="13" t="n">
        <v>31</v>
      </c>
      <c r="K113" s="15" t="n">
        <v>8.5</v>
      </c>
      <c r="L113" s="17" t="n">
        <v>0.2</v>
      </c>
      <c r="M113" s="15" t="n">
        <f aca="false">I113+J113+L113+K113</f>
        <v>69.7</v>
      </c>
      <c r="N113" s="13"/>
      <c r="O113" s="11"/>
      <c r="P113" s="13"/>
      <c r="Q113" s="12"/>
    </row>
    <row r="114" customFormat="false" ht="11.25" hidden="false" customHeight="false" outlineLevel="0" collapsed="false">
      <c r="A114" s="11" t="n">
        <v>106</v>
      </c>
      <c r="B114" s="12" t="s">
        <v>322</v>
      </c>
      <c r="C114" s="12" t="s">
        <v>323</v>
      </c>
      <c r="D114" s="12" t="s">
        <v>71</v>
      </c>
      <c r="E114" s="13" t="s">
        <v>72</v>
      </c>
      <c r="F114" s="14" t="n">
        <v>22325</v>
      </c>
      <c r="G114" s="13" t="n">
        <v>20</v>
      </c>
      <c r="H114" s="13" t="n">
        <v>13</v>
      </c>
      <c r="I114" s="13" t="n">
        <f aca="false">SUM(G114:H114)</f>
        <v>33</v>
      </c>
      <c r="J114" s="13" t="n">
        <v>28</v>
      </c>
      <c r="K114" s="15" t="n">
        <v>8</v>
      </c>
      <c r="L114" s="17" t="n">
        <v>0.5</v>
      </c>
      <c r="M114" s="15" t="n">
        <f aca="false">I114+J114+L114+K114</f>
        <v>69.5</v>
      </c>
      <c r="N114" s="13" t="s">
        <v>162</v>
      </c>
      <c r="O114" s="11"/>
      <c r="P114" s="13"/>
      <c r="Q114" s="12"/>
    </row>
    <row r="115" customFormat="false" ht="11.25" hidden="false" customHeight="false" outlineLevel="0" collapsed="false">
      <c r="A115" s="11" t="n">
        <v>107</v>
      </c>
      <c r="B115" s="12" t="s">
        <v>324</v>
      </c>
      <c r="C115" s="12" t="s">
        <v>325</v>
      </c>
      <c r="D115" s="12" t="s">
        <v>326</v>
      </c>
      <c r="E115" s="13" t="s">
        <v>327</v>
      </c>
      <c r="F115" s="14" t="n">
        <v>27678</v>
      </c>
      <c r="G115" s="13" t="n">
        <v>18</v>
      </c>
      <c r="H115" s="13" t="n">
        <v>17</v>
      </c>
      <c r="I115" s="13" t="n">
        <f aca="false">SUM(G115:H115)</f>
        <v>35</v>
      </c>
      <c r="J115" s="13" t="n">
        <v>29</v>
      </c>
      <c r="K115" s="15" t="n">
        <v>5</v>
      </c>
      <c r="L115" s="17" t="n">
        <v>0.5</v>
      </c>
      <c r="M115" s="15" t="n">
        <f aca="false">I115+J115+L115+K115</f>
        <v>69.5</v>
      </c>
      <c r="N115" s="13" t="s">
        <v>190</v>
      </c>
      <c r="O115" s="11"/>
      <c r="P115" s="13"/>
      <c r="Q115" s="12"/>
    </row>
    <row r="116" customFormat="false" ht="11.25" hidden="false" customHeight="false" outlineLevel="0" collapsed="false">
      <c r="A116" s="11" t="n">
        <v>108</v>
      </c>
      <c r="B116" s="12" t="s">
        <v>328</v>
      </c>
      <c r="C116" s="12" t="s">
        <v>329</v>
      </c>
      <c r="D116" s="12" t="s">
        <v>90</v>
      </c>
      <c r="E116" s="13" t="s">
        <v>91</v>
      </c>
      <c r="F116" s="14" t="n">
        <v>25077</v>
      </c>
      <c r="G116" s="13" t="n">
        <v>15</v>
      </c>
      <c r="H116" s="13" t="n">
        <v>17</v>
      </c>
      <c r="I116" s="13" t="n">
        <f aca="false">SUM(G116:H116)</f>
        <v>32</v>
      </c>
      <c r="J116" s="13" t="n">
        <v>29</v>
      </c>
      <c r="K116" s="15" t="n">
        <v>8.5</v>
      </c>
      <c r="L116" s="16" t="n">
        <v>0</v>
      </c>
      <c r="M116" s="15" t="n">
        <f aca="false">I116+J116+L116+K116</f>
        <v>69.5</v>
      </c>
      <c r="N116" s="13" t="s">
        <v>190</v>
      </c>
      <c r="O116" s="11"/>
      <c r="P116" s="13"/>
      <c r="Q116" s="12"/>
    </row>
    <row r="117" customFormat="false" ht="11.25" hidden="false" customHeight="false" outlineLevel="0" collapsed="false">
      <c r="A117" s="11" t="n">
        <v>109</v>
      </c>
      <c r="B117" s="12" t="s">
        <v>330</v>
      </c>
      <c r="C117" s="12" t="s">
        <v>331</v>
      </c>
      <c r="D117" s="12" t="s">
        <v>332</v>
      </c>
      <c r="E117" s="13" t="s">
        <v>94</v>
      </c>
      <c r="F117" s="14" t="n">
        <v>23238</v>
      </c>
      <c r="G117" s="13" t="n">
        <v>20</v>
      </c>
      <c r="H117" s="13" t="n">
        <v>19</v>
      </c>
      <c r="I117" s="13" t="n">
        <f aca="false">SUM(G117:H117)</f>
        <v>39</v>
      </c>
      <c r="J117" s="13" t="n">
        <v>30</v>
      </c>
      <c r="K117" s="15" t="n">
        <v>0.5</v>
      </c>
      <c r="L117" s="16" t="n">
        <v>0</v>
      </c>
      <c r="M117" s="15" t="n">
        <f aca="false">I117+J117+L117+K117</f>
        <v>69.5</v>
      </c>
      <c r="N117" s="13"/>
      <c r="O117" s="11"/>
      <c r="P117" s="13"/>
      <c r="Q117" s="12"/>
    </row>
    <row r="118" customFormat="false" ht="11.25" hidden="false" customHeight="false" outlineLevel="0" collapsed="false">
      <c r="A118" s="11" t="n">
        <v>110</v>
      </c>
      <c r="B118" s="12" t="s">
        <v>333</v>
      </c>
      <c r="C118" s="12" t="s">
        <v>334</v>
      </c>
      <c r="D118" s="12" t="s">
        <v>232</v>
      </c>
      <c r="E118" s="13" t="s">
        <v>233</v>
      </c>
      <c r="F118" s="14" t="n">
        <v>25133</v>
      </c>
      <c r="G118" s="13" t="n">
        <v>12</v>
      </c>
      <c r="H118" s="13" t="n">
        <v>16</v>
      </c>
      <c r="I118" s="13" t="n">
        <f aca="false">SUM(G118:H118)</f>
        <v>28</v>
      </c>
      <c r="J118" s="13" t="n">
        <v>35</v>
      </c>
      <c r="K118" s="15" t="n">
        <v>6.25</v>
      </c>
      <c r="L118" s="17" t="n">
        <v>0.2</v>
      </c>
      <c r="M118" s="15" t="n">
        <f aca="false">I118+J118+L118+K118</f>
        <v>69.45</v>
      </c>
      <c r="N118" s="13"/>
      <c r="O118" s="11"/>
      <c r="P118" s="13"/>
      <c r="Q118" s="12"/>
    </row>
    <row r="119" customFormat="false" ht="11.25" hidden="false" customHeight="false" outlineLevel="0" collapsed="false">
      <c r="A119" s="11" t="n">
        <v>111</v>
      </c>
      <c r="B119" s="12" t="s">
        <v>335</v>
      </c>
      <c r="C119" s="12" t="s">
        <v>227</v>
      </c>
      <c r="D119" s="12" t="s">
        <v>336</v>
      </c>
      <c r="E119" s="13" t="s">
        <v>72</v>
      </c>
      <c r="F119" s="14" t="n">
        <v>25219</v>
      </c>
      <c r="G119" s="13" t="n">
        <v>13</v>
      </c>
      <c r="H119" s="13" t="n">
        <v>18</v>
      </c>
      <c r="I119" s="13" t="n">
        <f aca="false">SUM(G119:H119)</f>
        <v>31</v>
      </c>
      <c r="J119" s="13" t="n">
        <v>30</v>
      </c>
      <c r="K119" s="15" t="n">
        <v>8</v>
      </c>
      <c r="L119" s="17" t="n">
        <v>0.4</v>
      </c>
      <c r="M119" s="15" t="n">
        <f aca="false">I119+J119+L119+K119</f>
        <v>69.4</v>
      </c>
      <c r="N119" s="13"/>
      <c r="O119" s="11"/>
      <c r="P119" s="13"/>
      <c r="Q119" s="12"/>
    </row>
    <row r="120" customFormat="false" ht="11.25" hidden="false" customHeight="false" outlineLevel="0" collapsed="false">
      <c r="A120" s="11" t="n">
        <v>112</v>
      </c>
      <c r="B120" s="12" t="s">
        <v>337</v>
      </c>
      <c r="C120" s="12" t="s">
        <v>338</v>
      </c>
      <c r="D120" s="12" t="s">
        <v>35</v>
      </c>
      <c r="E120" s="13" t="s">
        <v>36</v>
      </c>
      <c r="F120" s="14" t="n">
        <v>26227</v>
      </c>
      <c r="G120" s="13" t="n">
        <v>15</v>
      </c>
      <c r="H120" s="13" t="n">
        <v>18</v>
      </c>
      <c r="I120" s="13" t="n">
        <f aca="false">SUM(G120:H120)</f>
        <v>33</v>
      </c>
      <c r="J120" s="13" t="n">
        <v>30</v>
      </c>
      <c r="K120" s="15" t="n">
        <v>6</v>
      </c>
      <c r="L120" s="17" t="n">
        <v>0.3</v>
      </c>
      <c r="M120" s="15" t="n">
        <f aca="false">I120+J120+L120+K120</f>
        <v>69.3</v>
      </c>
      <c r="N120" s="13" t="s">
        <v>190</v>
      </c>
      <c r="O120" s="11"/>
      <c r="P120" s="13"/>
      <c r="Q120" s="12"/>
    </row>
    <row r="121" customFormat="false" ht="11.25" hidden="false" customHeight="false" outlineLevel="0" collapsed="false">
      <c r="A121" s="11" t="n">
        <v>113</v>
      </c>
      <c r="B121" s="12" t="s">
        <v>339</v>
      </c>
      <c r="C121" s="12" t="s">
        <v>340</v>
      </c>
      <c r="D121" s="12" t="s">
        <v>111</v>
      </c>
      <c r="E121" s="13" t="s">
        <v>112</v>
      </c>
      <c r="F121" s="14" t="n">
        <v>26077</v>
      </c>
      <c r="G121" s="13" t="n">
        <v>13</v>
      </c>
      <c r="H121" s="13" t="n">
        <v>16</v>
      </c>
      <c r="I121" s="13" t="n">
        <f aca="false">SUM(G121:H121)</f>
        <v>29</v>
      </c>
      <c r="J121" s="13" t="n">
        <v>34</v>
      </c>
      <c r="K121" s="15" t="n">
        <v>6</v>
      </c>
      <c r="L121" s="17" t="n">
        <v>0.3</v>
      </c>
      <c r="M121" s="15" t="n">
        <f aca="false">I121+J121+L121+K121</f>
        <v>69.3</v>
      </c>
      <c r="N121" s="13" t="s">
        <v>190</v>
      </c>
      <c r="O121" s="11"/>
      <c r="P121" s="13"/>
      <c r="Q121" s="12"/>
    </row>
    <row r="122" customFormat="false" ht="11.25" hidden="false" customHeight="false" outlineLevel="0" collapsed="false">
      <c r="A122" s="11" t="n">
        <v>114</v>
      </c>
      <c r="B122" s="12" t="s">
        <v>341</v>
      </c>
      <c r="C122" s="12" t="s">
        <v>22</v>
      </c>
      <c r="D122" s="12" t="s">
        <v>143</v>
      </c>
      <c r="E122" s="13" t="s">
        <v>144</v>
      </c>
      <c r="F122" s="14" t="n">
        <v>24403</v>
      </c>
      <c r="G122" s="13" t="n">
        <v>12</v>
      </c>
      <c r="H122" s="13" t="n">
        <v>16</v>
      </c>
      <c r="I122" s="13" t="n">
        <f aca="false">SUM(G122:H122)</f>
        <v>28</v>
      </c>
      <c r="J122" s="13" t="n">
        <v>35</v>
      </c>
      <c r="K122" s="15" t="n">
        <v>6</v>
      </c>
      <c r="L122" s="17" t="n">
        <v>0.3</v>
      </c>
      <c r="M122" s="15" t="n">
        <f aca="false">I122+J122+L122+K122</f>
        <v>69.3</v>
      </c>
      <c r="N122" s="13"/>
      <c r="O122" s="11"/>
      <c r="P122" s="13"/>
      <c r="Q122" s="12"/>
    </row>
    <row r="123" customFormat="false" ht="11.25" hidden="false" customHeight="false" outlineLevel="0" collapsed="false">
      <c r="A123" s="11" t="n">
        <v>115</v>
      </c>
      <c r="B123" s="12" t="s">
        <v>342</v>
      </c>
      <c r="C123" s="12" t="s">
        <v>306</v>
      </c>
      <c r="D123" s="12" t="s">
        <v>343</v>
      </c>
      <c r="E123" s="13" t="s">
        <v>344</v>
      </c>
      <c r="F123" s="14" t="n">
        <v>26830</v>
      </c>
      <c r="G123" s="13" t="n">
        <v>15</v>
      </c>
      <c r="H123" s="13" t="n">
        <v>16</v>
      </c>
      <c r="I123" s="13" t="n">
        <f aca="false">SUM(G123:H123)</f>
        <v>31</v>
      </c>
      <c r="J123" s="13" t="n">
        <v>34</v>
      </c>
      <c r="K123" s="15" t="n">
        <v>4</v>
      </c>
      <c r="L123" s="17" t="n">
        <v>0.2</v>
      </c>
      <c r="M123" s="15" t="n">
        <f aca="false">I123+J123+L123+K123</f>
        <v>69.2</v>
      </c>
      <c r="N123" s="13" t="s">
        <v>190</v>
      </c>
      <c r="O123" s="11"/>
      <c r="P123" s="13"/>
      <c r="Q123" s="12"/>
    </row>
    <row r="124" customFormat="false" ht="11.25" hidden="false" customHeight="false" outlineLevel="0" collapsed="false">
      <c r="A124" s="11" t="n">
        <v>116</v>
      </c>
      <c r="B124" s="12" t="s">
        <v>345</v>
      </c>
      <c r="C124" s="12" t="s">
        <v>22</v>
      </c>
      <c r="D124" s="12" t="s">
        <v>346</v>
      </c>
      <c r="E124" s="13" t="s">
        <v>194</v>
      </c>
      <c r="F124" s="14" t="n">
        <v>25581</v>
      </c>
      <c r="G124" s="13" t="n">
        <v>18</v>
      </c>
      <c r="H124" s="13" t="n">
        <v>18</v>
      </c>
      <c r="I124" s="13" t="n">
        <f aca="false">SUM(G124:H124)</f>
        <v>36</v>
      </c>
      <c r="J124" s="13" t="n">
        <v>28</v>
      </c>
      <c r="K124" s="15" t="n">
        <v>5</v>
      </c>
      <c r="L124" s="17" t="n">
        <v>0.2</v>
      </c>
      <c r="M124" s="15" t="n">
        <f aca="false">I124+J124+L124+K124</f>
        <v>69.2</v>
      </c>
      <c r="N124" s="13"/>
      <c r="O124" s="11"/>
      <c r="P124" s="13"/>
      <c r="Q124" s="12"/>
    </row>
    <row r="125" customFormat="false" ht="11.25" hidden="false" customHeight="false" outlineLevel="0" collapsed="false">
      <c r="A125" s="11" t="n">
        <v>117</v>
      </c>
      <c r="B125" s="12" t="s">
        <v>347</v>
      </c>
      <c r="C125" s="12" t="s">
        <v>348</v>
      </c>
      <c r="D125" s="12" t="s">
        <v>349</v>
      </c>
      <c r="E125" s="13" t="s">
        <v>350</v>
      </c>
      <c r="F125" s="14" t="n">
        <v>27213</v>
      </c>
      <c r="G125" s="13" t="n">
        <v>17</v>
      </c>
      <c r="H125" s="13" t="n">
        <v>16</v>
      </c>
      <c r="I125" s="13" t="n">
        <f aca="false">SUM(G125:H125)</f>
        <v>33</v>
      </c>
      <c r="J125" s="13" t="n">
        <v>28</v>
      </c>
      <c r="K125" s="15" t="n">
        <v>8</v>
      </c>
      <c r="L125" s="16" t="n">
        <v>0</v>
      </c>
      <c r="M125" s="15" t="n">
        <f aca="false">I125+J125+L125+K125</f>
        <v>69</v>
      </c>
      <c r="N125" s="13" t="s">
        <v>190</v>
      </c>
      <c r="O125" s="11"/>
      <c r="P125" s="13"/>
      <c r="Q125" s="12"/>
    </row>
    <row r="126" customFormat="false" ht="11.25" hidden="false" customHeight="false" outlineLevel="0" collapsed="false">
      <c r="A126" s="11" t="n">
        <v>118</v>
      </c>
      <c r="B126" s="12" t="s">
        <v>351</v>
      </c>
      <c r="C126" s="12" t="s">
        <v>352</v>
      </c>
      <c r="D126" s="12" t="s">
        <v>35</v>
      </c>
      <c r="E126" s="13" t="s">
        <v>36</v>
      </c>
      <c r="F126" s="14" t="n">
        <v>25351</v>
      </c>
      <c r="G126" s="13" t="n">
        <v>15</v>
      </c>
      <c r="H126" s="13" t="n">
        <v>18</v>
      </c>
      <c r="I126" s="13" t="n">
        <f aca="false">SUM(G126:H126)</f>
        <v>33</v>
      </c>
      <c r="J126" s="13" t="n">
        <v>28</v>
      </c>
      <c r="K126" s="15" t="n">
        <v>8</v>
      </c>
      <c r="L126" s="16" t="n">
        <v>0</v>
      </c>
      <c r="M126" s="15" t="n">
        <f aca="false">I126+J126+L126+K126</f>
        <v>69</v>
      </c>
      <c r="N126" s="13" t="s">
        <v>190</v>
      </c>
      <c r="O126" s="11"/>
      <c r="P126" s="13"/>
      <c r="Q126" s="12"/>
    </row>
    <row r="127" customFormat="false" ht="11.25" hidden="false" customHeight="false" outlineLevel="0" collapsed="false">
      <c r="A127" s="11" t="n">
        <v>119</v>
      </c>
      <c r="B127" s="12" t="s">
        <v>353</v>
      </c>
      <c r="C127" s="12" t="s">
        <v>354</v>
      </c>
      <c r="D127" s="12" t="s">
        <v>90</v>
      </c>
      <c r="E127" s="13" t="s">
        <v>91</v>
      </c>
      <c r="F127" s="14" t="n">
        <v>24777</v>
      </c>
      <c r="G127" s="13" t="n">
        <v>16</v>
      </c>
      <c r="H127" s="13" t="n">
        <v>14</v>
      </c>
      <c r="I127" s="13" t="n">
        <f aca="false">SUM(G127:H127)</f>
        <v>30</v>
      </c>
      <c r="J127" s="13" t="n">
        <v>38</v>
      </c>
      <c r="K127" s="15" t="n">
        <v>0.5</v>
      </c>
      <c r="L127" s="17" t="n">
        <v>0.5</v>
      </c>
      <c r="M127" s="15" t="n">
        <f aca="false">I127+J127+L127+K127</f>
        <v>69</v>
      </c>
      <c r="N127" s="13"/>
      <c r="O127" s="11"/>
      <c r="P127" s="13"/>
      <c r="Q127" s="12"/>
    </row>
    <row r="128" s="44" customFormat="true" ht="11.25" hidden="false" customHeight="false" outlineLevel="0" collapsed="false">
      <c r="A128" s="38" t="n">
        <v>120</v>
      </c>
      <c r="B128" s="39" t="s">
        <v>355</v>
      </c>
      <c r="C128" s="39" t="s">
        <v>356</v>
      </c>
      <c r="D128" s="39" t="s">
        <v>357</v>
      </c>
      <c r="E128" s="40" t="s">
        <v>358</v>
      </c>
      <c r="F128" s="41" t="n">
        <v>27012</v>
      </c>
      <c r="G128" s="40" t="n">
        <v>14</v>
      </c>
      <c r="H128" s="40" t="n">
        <v>14</v>
      </c>
      <c r="I128" s="40" t="n">
        <f aca="false">SUM(G128:H128)</f>
        <v>28</v>
      </c>
      <c r="J128" s="40" t="n">
        <v>36</v>
      </c>
      <c r="K128" s="42" t="n">
        <v>4.45</v>
      </c>
      <c r="L128" s="43" t="n">
        <v>0.5</v>
      </c>
      <c r="M128" s="42" t="n">
        <f aca="false">I128+J128+L128+K128</f>
        <v>68.95</v>
      </c>
      <c r="N128" s="40"/>
      <c r="O128" s="38"/>
      <c r="P128" s="40"/>
      <c r="Q128" s="39" t="s">
        <v>314</v>
      </c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</row>
    <row r="129" customFormat="false" ht="11.25" hidden="false" customHeight="false" outlineLevel="0" collapsed="false">
      <c r="A129" s="38" t="n">
        <v>121</v>
      </c>
      <c r="B129" s="39" t="s">
        <v>359</v>
      </c>
      <c r="C129" s="39" t="s">
        <v>360</v>
      </c>
      <c r="D129" s="39" t="s">
        <v>111</v>
      </c>
      <c r="E129" s="40" t="s">
        <v>112</v>
      </c>
      <c r="F129" s="41" t="n">
        <v>26126</v>
      </c>
      <c r="G129" s="40" t="n">
        <v>12</v>
      </c>
      <c r="H129" s="40" t="n">
        <v>16</v>
      </c>
      <c r="I129" s="40" t="n">
        <f aca="false">SUM(G129:H129)</f>
        <v>28</v>
      </c>
      <c r="J129" s="40" t="n">
        <v>36</v>
      </c>
      <c r="K129" s="42" t="n">
        <v>4.25</v>
      </c>
      <c r="L129" s="43" t="n">
        <v>0.3</v>
      </c>
      <c r="M129" s="42" t="n">
        <f aca="false">I129+J129+L129+K129</f>
        <v>68.55</v>
      </c>
      <c r="N129" s="40"/>
      <c r="O129" s="58"/>
      <c r="P129" s="40"/>
      <c r="Q129" s="39" t="s">
        <v>283</v>
      </c>
    </row>
    <row r="130" customFormat="false" ht="11.25" hidden="false" customHeight="false" outlineLevel="0" collapsed="false">
      <c r="A130" s="11" t="n">
        <v>122</v>
      </c>
      <c r="B130" s="12" t="s">
        <v>361</v>
      </c>
      <c r="C130" s="12" t="s">
        <v>362</v>
      </c>
      <c r="D130" s="12" t="s">
        <v>363</v>
      </c>
      <c r="E130" s="13" t="s">
        <v>364</v>
      </c>
      <c r="F130" s="14" t="n">
        <v>25653</v>
      </c>
      <c r="G130" s="13" t="n">
        <v>15</v>
      </c>
      <c r="H130" s="13" t="n">
        <v>14</v>
      </c>
      <c r="I130" s="13" t="n">
        <f aca="false">SUM(G130:H130)</f>
        <v>29</v>
      </c>
      <c r="J130" s="13" t="n">
        <v>33</v>
      </c>
      <c r="K130" s="15" t="n">
        <v>6</v>
      </c>
      <c r="L130" s="17" t="n">
        <v>0.5</v>
      </c>
      <c r="M130" s="15" t="n">
        <f aca="false">I130+J130+L130+K130</f>
        <v>68.5</v>
      </c>
      <c r="N130" s="13" t="s">
        <v>190</v>
      </c>
      <c r="O130" s="11"/>
      <c r="P130" s="13"/>
      <c r="Q130" s="12"/>
    </row>
    <row r="131" customFormat="false" ht="11.25" hidden="false" customHeight="false" outlineLevel="0" collapsed="false">
      <c r="A131" s="11" t="n">
        <v>123</v>
      </c>
      <c r="B131" s="12" t="s">
        <v>365</v>
      </c>
      <c r="C131" s="12" t="s">
        <v>366</v>
      </c>
      <c r="D131" s="12" t="s">
        <v>367</v>
      </c>
      <c r="E131" s="13" t="s">
        <v>151</v>
      </c>
      <c r="F131" s="14" t="n">
        <v>25573</v>
      </c>
      <c r="G131" s="13" t="n">
        <v>14</v>
      </c>
      <c r="H131" s="13" t="n">
        <v>14</v>
      </c>
      <c r="I131" s="13" t="n">
        <f aca="false">SUM(G131:H131)</f>
        <v>28</v>
      </c>
      <c r="J131" s="13" t="n">
        <v>40</v>
      </c>
      <c r="K131" s="15" t="n">
        <v>0.5</v>
      </c>
      <c r="L131" s="16" t="n">
        <v>0</v>
      </c>
      <c r="M131" s="15" t="n">
        <f aca="false">I131+J131+L131+K131</f>
        <v>68.5</v>
      </c>
      <c r="N131" s="13" t="s">
        <v>190</v>
      </c>
      <c r="O131" s="11"/>
      <c r="P131" s="13"/>
      <c r="Q131" s="12"/>
    </row>
    <row r="132" s="44" customFormat="true" ht="11.25" hidden="false" customHeight="false" outlineLevel="0" collapsed="false">
      <c r="A132" s="38" t="n">
        <v>124</v>
      </c>
      <c r="B132" s="39" t="s">
        <v>368</v>
      </c>
      <c r="C132" s="39" t="s">
        <v>30</v>
      </c>
      <c r="D132" s="39" t="s">
        <v>51</v>
      </c>
      <c r="E132" s="40" t="s">
        <v>24</v>
      </c>
      <c r="F132" s="41" t="n">
        <v>23498</v>
      </c>
      <c r="G132" s="40" t="n">
        <v>16</v>
      </c>
      <c r="H132" s="40" t="n">
        <v>15</v>
      </c>
      <c r="I132" s="40" t="n">
        <f aca="false">SUM(G132:H132)</f>
        <v>31</v>
      </c>
      <c r="J132" s="40" t="n">
        <v>32</v>
      </c>
      <c r="K132" s="42" t="n">
        <v>5</v>
      </c>
      <c r="L132" s="43" t="n">
        <v>0.5</v>
      </c>
      <c r="M132" s="42" t="n">
        <f aca="false">I132+J132+L132+K132</f>
        <v>68.5</v>
      </c>
      <c r="N132" s="40"/>
      <c r="O132" s="38"/>
      <c r="P132" s="40"/>
      <c r="Q132" s="39" t="s">
        <v>229</v>
      </c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</row>
    <row r="133" s="44" customFormat="true" ht="11.25" hidden="false" customHeight="false" outlineLevel="0" collapsed="false">
      <c r="A133" s="38" t="n">
        <v>125</v>
      </c>
      <c r="B133" s="39" t="s">
        <v>369</v>
      </c>
      <c r="C133" s="39" t="s">
        <v>86</v>
      </c>
      <c r="D133" s="39" t="s">
        <v>232</v>
      </c>
      <c r="E133" s="40" t="s">
        <v>233</v>
      </c>
      <c r="F133" s="41" t="n">
        <v>20648</v>
      </c>
      <c r="G133" s="40" t="n">
        <v>14</v>
      </c>
      <c r="H133" s="40" t="n">
        <v>15</v>
      </c>
      <c r="I133" s="40" t="n">
        <f aca="false">SUM(G133:H133)</f>
        <v>29</v>
      </c>
      <c r="J133" s="40" t="n">
        <v>32</v>
      </c>
      <c r="K133" s="42" t="n">
        <v>6.95</v>
      </c>
      <c r="L133" s="43" t="n">
        <v>0.5</v>
      </c>
      <c r="M133" s="42" t="n">
        <f aca="false">I133+J133+L133+K133</f>
        <v>68.45</v>
      </c>
      <c r="N133" s="40" t="s">
        <v>58</v>
      </c>
      <c r="O133" s="38"/>
      <c r="P133" s="40"/>
      <c r="Q133" s="39" t="s">
        <v>195</v>
      </c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</row>
    <row r="134" customFormat="false" ht="11.25" hidden="false" customHeight="false" outlineLevel="0" collapsed="false">
      <c r="A134" s="11" t="n">
        <v>126</v>
      </c>
      <c r="B134" s="12" t="s">
        <v>370</v>
      </c>
      <c r="C134" s="12" t="s">
        <v>371</v>
      </c>
      <c r="D134" s="12" t="s">
        <v>372</v>
      </c>
      <c r="E134" s="13" t="s">
        <v>350</v>
      </c>
      <c r="F134" s="14" t="n">
        <v>21871</v>
      </c>
      <c r="G134" s="13" t="n">
        <v>14</v>
      </c>
      <c r="H134" s="13" t="n">
        <v>14</v>
      </c>
      <c r="I134" s="13" t="n">
        <f aca="false">SUM(G134:H134)</f>
        <v>28</v>
      </c>
      <c r="J134" s="13" t="n">
        <v>34</v>
      </c>
      <c r="K134" s="15" t="n">
        <v>6</v>
      </c>
      <c r="L134" s="17" t="n">
        <v>0.4</v>
      </c>
      <c r="M134" s="15" t="n">
        <f aca="false">I134+J134+L134+K134</f>
        <v>68.4</v>
      </c>
      <c r="N134" s="13" t="s">
        <v>68</v>
      </c>
      <c r="O134" s="11"/>
      <c r="P134" s="13"/>
      <c r="Q134" s="12"/>
    </row>
    <row r="135" customFormat="false" ht="11.25" hidden="false" customHeight="false" outlineLevel="0" collapsed="false">
      <c r="A135" s="11" t="n">
        <v>127</v>
      </c>
      <c r="B135" s="12" t="s">
        <v>373</v>
      </c>
      <c r="C135" s="12" t="s">
        <v>374</v>
      </c>
      <c r="D135" s="12" t="s">
        <v>375</v>
      </c>
      <c r="E135" s="13" t="s">
        <v>304</v>
      </c>
      <c r="F135" s="14" t="n">
        <v>26611</v>
      </c>
      <c r="G135" s="13" t="n">
        <v>15</v>
      </c>
      <c r="H135" s="13" t="n">
        <v>13</v>
      </c>
      <c r="I135" s="13" t="n">
        <f aca="false">SUM(G135:H135)</f>
        <v>28</v>
      </c>
      <c r="J135" s="13" t="n">
        <v>32</v>
      </c>
      <c r="K135" s="15" t="n">
        <v>8</v>
      </c>
      <c r="L135" s="17" t="n">
        <v>0.3</v>
      </c>
      <c r="M135" s="15" t="n">
        <f aca="false">I135+J135+L135+K135</f>
        <v>68.3</v>
      </c>
      <c r="N135" s="13" t="s">
        <v>190</v>
      </c>
      <c r="O135" s="11"/>
      <c r="P135" s="13"/>
      <c r="Q135" s="12"/>
    </row>
    <row r="136" customFormat="false" ht="11.25" hidden="false" customHeight="false" outlineLevel="0" collapsed="false">
      <c r="A136" s="11" t="n">
        <v>128</v>
      </c>
      <c r="B136" s="12" t="s">
        <v>376</v>
      </c>
      <c r="C136" s="12" t="s">
        <v>377</v>
      </c>
      <c r="D136" s="12" t="s">
        <v>378</v>
      </c>
      <c r="E136" s="13" t="s">
        <v>233</v>
      </c>
      <c r="F136" s="14" t="n">
        <v>26026</v>
      </c>
      <c r="G136" s="13" t="n">
        <v>18</v>
      </c>
      <c r="H136" s="13" t="n">
        <v>16</v>
      </c>
      <c r="I136" s="13" t="n">
        <f aca="false">SUM(G136:H136)</f>
        <v>34</v>
      </c>
      <c r="J136" s="13" t="n">
        <v>28</v>
      </c>
      <c r="K136" s="15" t="n">
        <v>6</v>
      </c>
      <c r="L136" s="17" t="n">
        <v>0.3</v>
      </c>
      <c r="M136" s="15" t="n">
        <f aca="false">I136+J136+L136+K136</f>
        <v>68.3</v>
      </c>
      <c r="N136" s="13"/>
      <c r="O136" s="18"/>
      <c r="P136" s="13"/>
      <c r="Q136" s="12"/>
    </row>
    <row r="137" s="44" customFormat="true" ht="11.25" hidden="false" customHeight="false" outlineLevel="0" collapsed="false">
      <c r="A137" s="38" t="n">
        <v>129</v>
      </c>
      <c r="B137" s="39" t="s">
        <v>379</v>
      </c>
      <c r="C137" s="39" t="s">
        <v>380</v>
      </c>
      <c r="D137" s="39" t="s">
        <v>381</v>
      </c>
      <c r="E137" s="40" t="s">
        <v>382</v>
      </c>
      <c r="F137" s="41" t="n">
        <v>19294</v>
      </c>
      <c r="G137" s="40" t="n">
        <v>16</v>
      </c>
      <c r="H137" s="40" t="n">
        <v>18</v>
      </c>
      <c r="I137" s="40" t="n">
        <f aca="false">SUM(G137:H137)</f>
        <v>34</v>
      </c>
      <c r="J137" s="40" t="n">
        <v>29</v>
      </c>
      <c r="K137" s="42" t="n">
        <v>5.25</v>
      </c>
      <c r="L137" s="55" t="n">
        <v>0</v>
      </c>
      <c r="M137" s="42" t="n">
        <f aca="false">I137+J137+L137+K137</f>
        <v>68.25</v>
      </c>
      <c r="N137" s="40" t="s">
        <v>383</v>
      </c>
      <c r="O137" s="38" t="s">
        <v>384</v>
      </c>
      <c r="P137" s="40"/>
      <c r="Q137" s="39" t="s">
        <v>385</v>
      </c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</row>
    <row r="138" customFormat="false" ht="11.25" hidden="false" customHeight="false" outlineLevel="0" collapsed="false">
      <c r="A138" s="11" t="n">
        <v>130</v>
      </c>
      <c r="B138" s="12" t="s">
        <v>386</v>
      </c>
      <c r="C138" s="12" t="s">
        <v>30</v>
      </c>
      <c r="D138" s="12" t="s">
        <v>387</v>
      </c>
      <c r="E138" s="13" t="s">
        <v>24</v>
      </c>
      <c r="F138" s="14" t="n">
        <v>24922</v>
      </c>
      <c r="G138" s="13" t="n">
        <v>16</v>
      </c>
      <c r="H138" s="13" t="n">
        <v>15</v>
      </c>
      <c r="I138" s="13" t="n">
        <f aca="false">SUM(G138:H138)</f>
        <v>31</v>
      </c>
      <c r="J138" s="13" t="n">
        <v>28</v>
      </c>
      <c r="K138" s="15" t="n">
        <v>9.25</v>
      </c>
      <c r="L138" s="16" t="n">
        <v>0</v>
      </c>
      <c r="M138" s="15" t="n">
        <f aca="false">I138+J138+L138+K138</f>
        <v>68.25</v>
      </c>
      <c r="N138" s="13"/>
      <c r="O138" s="11"/>
      <c r="P138" s="13"/>
      <c r="Q138" s="12"/>
    </row>
    <row r="139" s="44" customFormat="true" ht="11.25" hidden="false" customHeight="false" outlineLevel="0" collapsed="false">
      <c r="A139" s="38" t="n">
        <v>131</v>
      </c>
      <c r="B139" s="39" t="s">
        <v>388</v>
      </c>
      <c r="C139" s="39" t="s">
        <v>389</v>
      </c>
      <c r="D139" s="39" t="s">
        <v>390</v>
      </c>
      <c r="E139" s="40" t="s">
        <v>28</v>
      </c>
      <c r="F139" s="41" t="n">
        <v>22372</v>
      </c>
      <c r="G139" s="40" t="n">
        <v>14</v>
      </c>
      <c r="H139" s="40" t="n">
        <v>14</v>
      </c>
      <c r="I139" s="40" t="n">
        <f aca="false">SUM(G139:H139)</f>
        <v>28</v>
      </c>
      <c r="J139" s="40" t="n">
        <v>34</v>
      </c>
      <c r="K139" s="42" t="n">
        <v>6.2</v>
      </c>
      <c r="L139" s="55" t="n">
        <v>0</v>
      </c>
      <c r="M139" s="42" t="n">
        <f aca="false">I139+J139+L139+K139</f>
        <v>68.2</v>
      </c>
      <c r="N139" s="40" t="s">
        <v>391</v>
      </c>
      <c r="O139" s="38"/>
      <c r="P139" s="40"/>
      <c r="Q139" s="39" t="s">
        <v>314</v>
      </c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</row>
    <row r="140" customFormat="false" ht="11.25" hidden="false" customHeight="false" outlineLevel="0" collapsed="false">
      <c r="A140" s="11" t="n">
        <v>132</v>
      </c>
      <c r="B140" s="12" t="s">
        <v>392</v>
      </c>
      <c r="C140" s="12" t="s">
        <v>393</v>
      </c>
      <c r="D140" s="12" t="s">
        <v>394</v>
      </c>
      <c r="E140" s="13" t="s">
        <v>327</v>
      </c>
      <c r="F140" s="14" t="n">
        <v>23921</v>
      </c>
      <c r="G140" s="13" t="n">
        <v>14</v>
      </c>
      <c r="H140" s="13" t="n">
        <v>17</v>
      </c>
      <c r="I140" s="13" t="n">
        <f aca="false">SUM(G140:H140)</f>
        <v>31</v>
      </c>
      <c r="J140" s="13" t="n">
        <v>33</v>
      </c>
      <c r="K140" s="15" t="n">
        <v>4</v>
      </c>
      <c r="L140" s="17" t="n">
        <v>0.2</v>
      </c>
      <c r="M140" s="15" t="n">
        <f aca="false">I140+J140+L140+K140</f>
        <v>68.2</v>
      </c>
      <c r="N140" s="13" t="s">
        <v>68</v>
      </c>
      <c r="O140" s="11"/>
      <c r="P140" s="13"/>
      <c r="Q140" s="12"/>
    </row>
    <row r="141" customFormat="false" ht="11.25" hidden="false" customHeight="false" outlineLevel="0" collapsed="false">
      <c r="A141" s="11" t="n">
        <v>133</v>
      </c>
      <c r="B141" s="12" t="s">
        <v>395</v>
      </c>
      <c r="C141" s="12" t="s">
        <v>396</v>
      </c>
      <c r="D141" s="12" t="s">
        <v>35</v>
      </c>
      <c r="E141" s="13" t="s">
        <v>36</v>
      </c>
      <c r="F141" s="14" t="n">
        <v>26757</v>
      </c>
      <c r="G141" s="13" t="n">
        <v>15</v>
      </c>
      <c r="H141" s="13" t="n">
        <v>13</v>
      </c>
      <c r="I141" s="13" t="n">
        <f aca="false">SUM(G141:H141)</f>
        <v>28</v>
      </c>
      <c r="J141" s="13" t="n">
        <v>32</v>
      </c>
      <c r="K141" s="15" t="n">
        <v>8</v>
      </c>
      <c r="L141" s="17" t="n">
        <v>0.2</v>
      </c>
      <c r="M141" s="15" t="n">
        <f aca="false">I141+J141+L141+K141</f>
        <v>68.2</v>
      </c>
      <c r="N141" s="13"/>
      <c r="O141" s="11"/>
      <c r="P141" s="13"/>
      <c r="Q141" s="12"/>
    </row>
    <row r="142" customFormat="false" ht="11.25" hidden="false" customHeight="false" outlineLevel="0" collapsed="false">
      <c r="A142" s="11" t="n">
        <v>134</v>
      </c>
      <c r="B142" s="12" t="s">
        <v>397</v>
      </c>
      <c r="C142" s="12" t="s">
        <v>30</v>
      </c>
      <c r="D142" s="12" t="s">
        <v>398</v>
      </c>
      <c r="E142" s="13" t="s">
        <v>91</v>
      </c>
      <c r="F142" s="14" t="n">
        <v>21273</v>
      </c>
      <c r="G142" s="13" t="n">
        <v>14</v>
      </c>
      <c r="H142" s="13" t="n">
        <v>14</v>
      </c>
      <c r="I142" s="13" t="n">
        <f aca="false">SUM(G142:H142)</f>
        <v>28</v>
      </c>
      <c r="J142" s="13" t="n">
        <v>33</v>
      </c>
      <c r="K142" s="15" t="n">
        <v>7</v>
      </c>
      <c r="L142" s="16" t="n">
        <v>0</v>
      </c>
      <c r="M142" s="15" t="n">
        <f aca="false">I142+J142+L142+K142</f>
        <v>68</v>
      </c>
      <c r="N142" s="13" t="s">
        <v>399</v>
      </c>
      <c r="O142" s="11"/>
      <c r="P142" s="13"/>
      <c r="Q142" s="12"/>
    </row>
    <row r="143" s="44" customFormat="true" ht="11.25" hidden="false" customHeight="false" outlineLevel="0" collapsed="false">
      <c r="A143" s="38" t="n">
        <v>135</v>
      </c>
      <c r="B143" s="39" t="s">
        <v>400</v>
      </c>
      <c r="C143" s="39" t="s">
        <v>401</v>
      </c>
      <c r="D143" s="39" t="s">
        <v>402</v>
      </c>
      <c r="E143" s="40" t="s">
        <v>403</v>
      </c>
      <c r="F143" s="41" t="n">
        <v>26370</v>
      </c>
      <c r="G143" s="40" t="n">
        <v>14</v>
      </c>
      <c r="H143" s="40" t="n">
        <v>15</v>
      </c>
      <c r="I143" s="40" t="n">
        <f aca="false">SUM(G143:H143)</f>
        <v>29</v>
      </c>
      <c r="J143" s="40" t="n">
        <v>34</v>
      </c>
      <c r="K143" s="42" t="n">
        <v>5</v>
      </c>
      <c r="L143" s="55" t="n">
        <v>0</v>
      </c>
      <c r="M143" s="42" t="n">
        <f aca="false">I143+J143+L143+K143</f>
        <v>68</v>
      </c>
      <c r="N143" s="40" t="s">
        <v>190</v>
      </c>
      <c r="O143" s="58"/>
      <c r="P143" s="40"/>
      <c r="Q143" s="39" t="s">
        <v>195</v>
      </c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</row>
    <row r="144" s="44" customFormat="true" ht="11.25" hidden="false" customHeight="false" outlineLevel="0" collapsed="false">
      <c r="A144" s="38" t="n">
        <v>136</v>
      </c>
      <c r="B144" s="39" t="s">
        <v>404</v>
      </c>
      <c r="C144" s="39" t="s">
        <v>405</v>
      </c>
      <c r="D144" s="39" t="s">
        <v>232</v>
      </c>
      <c r="E144" s="40" t="s">
        <v>233</v>
      </c>
      <c r="F144" s="41" t="n">
        <v>26319</v>
      </c>
      <c r="G144" s="40" t="n">
        <v>16</v>
      </c>
      <c r="H144" s="40" t="n">
        <v>12</v>
      </c>
      <c r="I144" s="40" t="n">
        <f aca="false">SUM(G144:H144)</f>
        <v>28</v>
      </c>
      <c r="J144" s="40" t="n">
        <v>34</v>
      </c>
      <c r="K144" s="42" t="n">
        <v>6</v>
      </c>
      <c r="L144" s="55" t="n">
        <v>0</v>
      </c>
      <c r="M144" s="42" t="n">
        <f aca="false">I144+J144+L144+K144</f>
        <v>68</v>
      </c>
      <c r="N144" s="40" t="s">
        <v>190</v>
      </c>
      <c r="O144" s="38"/>
      <c r="P144" s="40"/>
      <c r="Q144" s="39" t="s">
        <v>406</v>
      </c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</row>
    <row r="145" customFormat="false" ht="13.5" hidden="false" customHeight="true" outlineLevel="0" collapsed="false">
      <c r="A145" s="11" t="n">
        <v>137</v>
      </c>
      <c r="B145" s="12" t="s">
        <v>407</v>
      </c>
      <c r="C145" s="12" t="s">
        <v>231</v>
      </c>
      <c r="D145" s="12" t="s">
        <v>408</v>
      </c>
      <c r="E145" s="13" t="s">
        <v>409</v>
      </c>
      <c r="F145" s="14" t="n">
        <v>26085</v>
      </c>
      <c r="G145" s="13" t="n">
        <v>15</v>
      </c>
      <c r="H145" s="13" t="n">
        <v>13</v>
      </c>
      <c r="I145" s="13" t="n">
        <f aca="false">SUM(G145:H145)</f>
        <v>28</v>
      </c>
      <c r="J145" s="13" t="n">
        <v>32</v>
      </c>
      <c r="K145" s="15" t="n">
        <v>8</v>
      </c>
      <c r="L145" s="16" t="n">
        <v>0</v>
      </c>
      <c r="M145" s="15" t="n">
        <f aca="false">I145+J145+L145+K145</f>
        <v>68</v>
      </c>
      <c r="N145" s="13" t="s">
        <v>190</v>
      </c>
      <c r="O145" s="11"/>
      <c r="P145" s="13"/>
      <c r="Q145" s="12"/>
    </row>
    <row r="146" customFormat="false" ht="11.25" hidden="false" customHeight="false" outlineLevel="0" collapsed="false">
      <c r="A146" s="11" t="n">
        <v>138</v>
      </c>
      <c r="B146" s="19" t="s">
        <v>410</v>
      </c>
      <c r="C146" s="19" t="s">
        <v>110</v>
      </c>
      <c r="D146" s="19" t="s">
        <v>71</v>
      </c>
      <c r="E146" s="20" t="s">
        <v>72</v>
      </c>
      <c r="F146" s="21" t="n">
        <v>25473</v>
      </c>
      <c r="G146" s="20" t="n">
        <v>14</v>
      </c>
      <c r="H146" s="20" t="n">
        <v>14</v>
      </c>
      <c r="I146" s="20" t="n">
        <f aca="false">SUM(G146:H146)</f>
        <v>28</v>
      </c>
      <c r="J146" s="20" t="n">
        <v>37</v>
      </c>
      <c r="K146" s="22" t="n">
        <v>3</v>
      </c>
      <c r="L146" s="23" t="n">
        <v>0</v>
      </c>
      <c r="M146" s="22" t="n">
        <f aca="false">I146+J146+L146+K146</f>
        <v>68</v>
      </c>
      <c r="N146" s="13" t="s">
        <v>190</v>
      </c>
      <c r="O146" s="24"/>
      <c r="P146" s="20"/>
      <c r="Q146" s="12"/>
    </row>
    <row r="147" s="12" customFormat="true" ht="14.25" hidden="false" customHeight="true" outlineLevel="0" collapsed="false">
      <c r="A147" s="11" t="n">
        <v>139</v>
      </c>
      <c r="B147" s="12" t="s">
        <v>411</v>
      </c>
      <c r="C147" s="12" t="s">
        <v>401</v>
      </c>
      <c r="D147" s="12" t="s">
        <v>412</v>
      </c>
      <c r="E147" s="13" t="s">
        <v>413</v>
      </c>
      <c r="F147" s="14" t="n">
        <v>24866</v>
      </c>
      <c r="G147" s="13" t="n">
        <v>15</v>
      </c>
      <c r="H147" s="13" t="n">
        <v>18</v>
      </c>
      <c r="I147" s="13" t="n">
        <f aca="false">SUM(G147:H147)</f>
        <v>33</v>
      </c>
      <c r="J147" s="13" t="n">
        <v>30</v>
      </c>
      <c r="K147" s="15" t="n">
        <v>5</v>
      </c>
      <c r="L147" s="16" t="n">
        <v>0</v>
      </c>
      <c r="M147" s="15" t="n">
        <f aca="false">I147+J147+L147+K147</f>
        <v>68</v>
      </c>
      <c r="N147" s="13"/>
      <c r="O147" s="18"/>
      <c r="P147" s="13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</row>
    <row r="148" customFormat="false" ht="11.25" hidden="false" customHeight="false" outlineLevel="0" collapsed="false">
      <c r="A148" s="11" t="n">
        <v>140</v>
      </c>
      <c r="B148" s="32" t="s">
        <v>414</v>
      </c>
      <c r="C148" s="32" t="s">
        <v>219</v>
      </c>
      <c r="D148" s="32" t="s">
        <v>90</v>
      </c>
      <c r="E148" s="33" t="s">
        <v>91</v>
      </c>
      <c r="F148" s="34" t="n">
        <v>24552</v>
      </c>
      <c r="G148" s="33" t="n">
        <v>12</v>
      </c>
      <c r="H148" s="33" t="n">
        <v>17</v>
      </c>
      <c r="I148" s="33" t="n">
        <f aca="false">SUM(G148:H148)</f>
        <v>29</v>
      </c>
      <c r="J148" s="33" t="n">
        <v>32</v>
      </c>
      <c r="K148" s="35" t="n">
        <v>6.25</v>
      </c>
      <c r="L148" s="57" t="n">
        <v>0.5</v>
      </c>
      <c r="M148" s="35" t="n">
        <f aca="false">I148+J148+L148+K148</f>
        <v>67.75</v>
      </c>
      <c r="N148" s="33" t="s">
        <v>68</v>
      </c>
      <c r="O148" s="37"/>
      <c r="P148" s="33"/>
      <c r="Q148" s="12"/>
    </row>
    <row r="149" customFormat="false" ht="11.25" hidden="false" customHeight="false" outlineLevel="0" collapsed="false">
      <c r="A149" s="11" t="n">
        <v>141</v>
      </c>
      <c r="B149" s="12" t="s">
        <v>415</v>
      </c>
      <c r="C149" s="12" t="s">
        <v>53</v>
      </c>
      <c r="D149" s="12" t="s">
        <v>343</v>
      </c>
      <c r="E149" s="13" t="s">
        <v>344</v>
      </c>
      <c r="F149" s="14" t="n">
        <v>25764</v>
      </c>
      <c r="G149" s="13" t="n">
        <v>16</v>
      </c>
      <c r="H149" s="13" t="n">
        <v>12</v>
      </c>
      <c r="I149" s="13" t="n">
        <f aca="false">SUM(G149:H149)</f>
        <v>28</v>
      </c>
      <c r="J149" s="13" t="n">
        <v>33</v>
      </c>
      <c r="K149" s="15" t="n">
        <v>6.25</v>
      </c>
      <c r="L149" s="17" t="n">
        <v>0.5</v>
      </c>
      <c r="M149" s="15" t="n">
        <f aca="false">I149+J149+L149+K149</f>
        <v>67.75</v>
      </c>
      <c r="N149" s="13" t="s">
        <v>190</v>
      </c>
      <c r="O149" s="11"/>
      <c r="P149" s="13"/>
      <c r="Q149" s="12"/>
    </row>
    <row r="150" customFormat="false" ht="11.25" hidden="false" customHeight="false" outlineLevel="0" collapsed="false">
      <c r="A150" s="11" t="n">
        <v>142</v>
      </c>
      <c r="B150" s="12" t="s">
        <v>416</v>
      </c>
      <c r="C150" s="12" t="s">
        <v>22</v>
      </c>
      <c r="D150" s="12" t="s">
        <v>417</v>
      </c>
      <c r="E150" s="13" t="s">
        <v>184</v>
      </c>
      <c r="F150" s="14" t="n">
        <v>25320</v>
      </c>
      <c r="G150" s="13" t="n">
        <v>16</v>
      </c>
      <c r="H150" s="13" t="n">
        <v>18</v>
      </c>
      <c r="I150" s="13" t="n">
        <f aca="false">SUM(G150:H150)</f>
        <v>34</v>
      </c>
      <c r="J150" s="13" t="n">
        <v>28</v>
      </c>
      <c r="K150" s="15" t="n">
        <v>5.25</v>
      </c>
      <c r="L150" s="17" t="n">
        <v>0.5</v>
      </c>
      <c r="M150" s="15" t="n">
        <f aca="false">I150+J150+L150+K150</f>
        <v>67.75</v>
      </c>
      <c r="N150" s="13" t="s">
        <v>190</v>
      </c>
      <c r="O150" s="11"/>
      <c r="P150" s="13"/>
      <c r="Q150" s="12"/>
    </row>
    <row r="151" customFormat="false" ht="11.25" hidden="false" customHeight="false" outlineLevel="0" collapsed="false">
      <c r="A151" s="11" t="n">
        <v>143</v>
      </c>
      <c r="B151" s="12" t="s">
        <v>107</v>
      </c>
      <c r="C151" s="12" t="s">
        <v>418</v>
      </c>
      <c r="D151" s="12" t="s">
        <v>90</v>
      </c>
      <c r="E151" s="13" t="s">
        <v>91</v>
      </c>
      <c r="F151" s="14" t="n">
        <v>24987</v>
      </c>
      <c r="G151" s="13" t="n">
        <v>15</v>
      </c>
      <c r="H151" s="13" t="n">
        <v>17</v>
      </c>
      <c r="I151" s="13" t="n">
        <f aca="false">SUM(G151:H151)</f>
        <v>32</v>
      </c>
      <c r="J151" s="13" t="n">
        <v>29</v>
      </c>
      <c r="K151" s="15" t="n">
        <v>6.25</v>
      </c>
      <c r="L151" s="17" t="n">
        <v>0.5</v>
      </c>
      <c r="M151" s="15" t="n">
        <f aca="false">I151+J151+L151+K151</f>
        <v>67.75</v>
      </c>
      <c r="N151" s="13" t="s">
        <v>190</v>
      </c>
      <c r="O151" s="11"/>
      <c r="P151" s="13"/>
      <c r="Q151" s="12"/>
    </row>
    <row r="152" customFormat="false" ht="11.25" hidden="false" customHeight="false" outlineLevel="0" collapsed="false">
      <c r="A152" s="11" t="n">
        <v>144</v>
      </c>
      <c r="B152" s="12" t="s">
        <v>419</v>
      </c>
      <c r="C152" s="12" t="s">
        <v>320</v>
      </c>
      <c r="D152" s="12" t="s">
        <v>35</v>
      </c>
      <c r="E152" s="13" t="s">
        <v>36</v>
      </c>
      <c r="F152" s="14" t="n">
        <v>22996</v>
      </c>
      <c r="G152" s="13" t="n">
        <v>18</v>
      </c>
      <c r="H152" s="13" t="n">
        <v>16</v>
      </c>
      <c r="I152" s="13" t="n">
        <f aca="false">SUM(G152:H152)</f>
        <v>34</v>
      </c>
      <c r="J152" s="13" t="n">
        <v>30</v>
      </c>
      <c r="K152" s="15" t="n">
        <v>3.25</v>
      </c>
      <c r="L152" s="17" t="n">
        <v>0.5</v>
      </c>
      <c r="M152" s="15" t="n">
        <f aca="false">I152+J152+L152+K152</f>
        <v>67.75</v>
      </c>
      <c r="N152" s="13"/>
      <c r="O152" s="11"/>
      <c r="P152" s="13"/>
      <c r="Q152" s="12"/>
    </row>
    <row r="153" customFormat="false" ht="11.25" hidden="false" customHeight="false" outlineLevel="0" collapsed="false">
      <c r="A153" s="11" t="n">
        <v>145</v>
      </c>
      <c r="B153" s="12" t="s">
        <v>420</v>
      </c>
      <c r="C153" s="12" t="s">
        <v>320</v>
      </c>
      <c r="D153" s="12" t="s">
        <v>111</v>
      </c>
      <c r="E153" s="13" t="s">
        <v>112</v>
      </c>
      <c r="F153" s="14" t="n">
        <v>24768</v>
      </c>
      <c r="G153" s="13" t="n">
        <v>12</v>
      </c>
      <c r="H153" s="13" t="n">
        <v>17</v>
      </c>
      <c r="I153" s="13" t="n">
        <f aca="false">SUM(G153:H153)</f>
        <v>29</v>
      </c>
      <c r="J153" s="13" t="n">
        <v>32</v>
      </c>
      <c r="K153" s="15" t="n">
        <v>6.5</v>
      </c>
      <c r="L153" s="17" t="n">
        <v>0.2</v>
      </c>
      <c r="M153" s="15" t="n">
        <f aca="false">I153+J153+L153+K153</f>
        <v>67.7</v>
      </c>
      <c r="N153" s="13" t="s">
        <v>421</v>
      </c>
      <c r="O153" s="54" t="s">
        <v>422</v>
      </c>
      <c r="P153" s="13"/>
      <c r="Q153" s="12"/>
    </row>
    <row r="154" customFormat="false" ht="11.25" hidden="false" customHeight="false" outlineLevel="0" collapsed="false">
      <c r="A154" s="11" t="n">
        <v>146</v>
      </c>
      <c r="B154" s="12" t="s">
        <v>423</v>
      </c>
      <c r="C154" s="12" t="s">
        <v>424</v>
      </c>
      <c r="D154" s="12" t="s">
        <v>71</v>
      </c>
      <c r="E154" s="13" t="s">
        <v>72</v>
      </c>
      <c r="F154" s="14" t="n">
        <v>26990</v>
      </c>
      <c r="G154" s="13" t="n">
        <v>15</v>
      </c>
      <c r="H154" s="13" t="n">
        <v>16</v>
      </c>
      <c r="I154" s="13" t="n">
        <f aca="false">SUM(G154:H154)</f>
        <v>31</v>
      </c>
      <c r="J154" s="13" t="n">
        <v>31</v>
      </c>
      <c r="K154" s="15" t="n">
        <v>5</v>
      </c>
      <c r="L154" s="17" t="n">
        <v>0.5</v>
      </c>
      <c r="M154" s="15" t="n">
        <f aca="false">I154+J154+L154+K154</f>
        <v>67.5</v>
      </c>
      <c r="N154" s="13" t="s">
        <v>190</v>
      </c>
      <c r="O154" s="11"/>
      <c r="P154" s="13"/>
      <c r="Q154" s="12"/>
    </row>
    <row r="155" customFormat="false" ht="11.25" hidden="false" customHeight="false" outlineLevel="0" collapsed="false">
      <c r="A155" s="11" t="n">
        <v>147</v>
      </c>
      <c r="B155" s="12" t="s">
        <v>425</v>
      </c>
      <c r="C155" s="12" t="s">
        <v>70</v>
      </c>
      <c r="D155" s="12" t="s">
        <v>426</v>
      </c>
      <c r="E155" s="13" t="s">
        <v>36</v>
      </c>
      <c r="F155" s="14" t="n">
        <v>25835</v>
      </c>
      <c r="G155" s="13" t="n">
        <v>14</v>
      </c>
      <c r="H155" s="13" t="n">
        <v>14</v>
      </c>
      <c r="I155" s="13" t="n">
        <f aca="false">SUM(G155:H155)</f>
        <v>28</v>
      </c>
      <c r="J155" s="13" t="n">
        <v>34</v>
      </c>
      <c r="K155" s="15" t="n">
        <v>5</v>
      </c>
      <c r="L155" s="17" t="n">
        <v>0.5</v>
      </c>
      <c r="M155" s="15" t="n">
        <f aca="false">I155+J155+L155+K155</f>
        <v>67.5</v>
      </c>
      <c r="N155" s="13" t="s">
        <v>190</v>
      </c>
      <c r="O155" s="11"/>
      <c r="P155" s="13"/>
      <c r="Q155" s="12"/>
    </row>
    <row r="156" customFormat="false" ht="11.25" hidden="false" customHeight="false" outlineLevel="0" collapsed="false">
      <c r="A156" s="11" t="n">
        <v>148</v>
      </c>
      <c r="B156" s="12" t="s">
        <v>427</v>
      </c>
      <c r="C156" s="12" t="s">
        <v>428</v>
      </c>
      <c r="D156" s="12" t="s">
        <v>429</v>
      </c>
      <c r="E156" s="13" t="s">
        <v>44</v>
      </c>
      <c r="F156" s="14" t="n">
        <v>25666</v>
      </c>
      <c r="G156" s="13" t="n">
        <v>12</v>
      </c>
      <c r="H156" s="13" t="n">
        <v>16</v>
      </c>
      <c r="I156" s="13" t="n">
        <f aca="false">SUM(G156:H156)</f>
        <v>28</v>
      </c>
      <c r="J156" s="13" t="n">
        <v>33</v>
      </c>
      <c r="K156" s="15" t="n">
        <v>6</v>
      </c>
      <c r="L156" s="17" t="n">
        <v>0.5</v>
      </c>
      <c r="M156" s="15" t="n">
        <f aca="false">I156+J156+L156+K156</f>
        <v>67.5</v>
      </c>
      <c r="N156" s="13" t="s">
        <v>190</v>
      </c>
      <c r="O156" s="11"/>
      <c r="P156" s="13"/>
      <c r="Q156" s="12"/>
    </row>
    <row r="157" customFormat="false" ht="11.25" hidden="false" customHeight="false" outlineLevel="0" collapsed="false">
      <c r="A157" s="11" t="n">
        <v>149</v>
      </c>
      <c r="B157" s="12" t="s">
        <v>430</v>
      </c>
      <c r="C157" s="12" t="s">
        <v>213</v>
      </c>
      <c r="D157" s="12" t="s">
        <v>43</v>
      </c>
      <c r="E157" s="13" t="s">
        <v>44</v>
      </c>
      <c r="F157" s="14" t="n">
        <v>25181</v>
      </c>
      <c r="G157" s="13" t="n">
        <v>15</v>
      </c>
      <c r="H157" s="13" t="n">
        <v>14</v>
      </c>
      <c r="I157" s="13" t="n">
        <f aca="false">SUM(G157:H157)</f>
        <v>29</v>
      </c>
      <c r="J157" s="13" t="n">
        <v>32</v>
      </c>
      <c r="K157" s="15" t="n">
        <v>6</v>
      </c>
      <c r="L157" s="17" t="n">
        <v>0.5</v>
      </c>
      <c r="M157" s="15" t="n">
        <f aca="false">I157+J157+L157+K157</f>
        <v>67.5</v>
      </c>
      <c r="N157" s="13" t="s">
        <v>190</v>
      </c>
      <c r="O157" s="18"/>
      <c r="P157" s="13"/>
      <c r="Q157" s="12"/>
    </row>
    <row r="158" customFormat="false" ht="11.25" hidden="false" customHeight="false" outlineLevel="0" collapsed="false">
      <c r="A158" s="11" t="n">
        <v>150</v>
      </c>
      <c r="B158" s="12" t="s">
        <v>431</v>
      </c>
      <c r="C158" s="12" t="s">
        <v>432</v>
      </c>
      <c r="D158" s="12" t="s">
        <v>71</v>
      </c>
      <c r="E158" s="13" t="s">
        <v>72</v>
      </c>
      <c r="F158" s="14" t="n">
        <v>24265</v>
      </c>
      <c r="G158" s="13" t="n">
        <v>19</v>
      </c>
      <c r="H158" s="13" t="n">
        <v>16</v>
      </c>
      <c r="I158" s="13" t="n">
        <f aca="false">SUM(G158:H158)</f>
        <v>35</v>
      </c>
      <c r="J158" s="13" t="n">
        <v>29</v>
      </c>
      <c r="K158" s="15" t="n">
        <v>3.5</v>
      </c>
      <c r="L158" s="16" t="n">
        <v>0</v>
      </c>
      <c r="M158" s="15" t="n">
        <f aca="false">I158+J158+L158+K158</f>
        <v>67.5</v>
      </c>
      <c r="N158" s="13"/>
      <c r="O158" s="11"/>
      <c r="P158" s="13"/>
      <c r="Q158" s="12"/>
    </row>
    <row r="159" customFormat="false" ht="11.25" hidden="false" customHeight="false" outlineLevel="0" collapsed="false">
      <c r="A159" s="11" t="n">
        <v>151</v>
      </c>
      <c r="B159" s="12" t="s">
        <v>433</v>
      </c>
      <c r="C159" s="12" t="s">
        <v>340</v>
      </c>
      <c r="D159" s="12" t="s">
        <v>434</v>
      </c>
      <c r="E159" s="13" t="s">
        <v>82</v>
      </c>
      <c r="F159" s="14" t="n">
        <v>23665</v>
      </c>
      <c r="G159" s="13" t="n">
        <v>19</v>
      </c>
      <c r="H159" s="13" t="n">
        <v>17</v>
      </c>
      <c r="I159" s="13" t="n">
        <f aca="false">SUM(G159:H159)</f>
        <v>36</v>
      </c>
      <c r="J159" s="13" t="n">
        <v>29</v>
      </c>
      <c r="K159" s="15" t="n">
        <v>2.4</v>
      </c>
      <c r="L159" s="17" t="n">
        <v>0</v>
      </c>
      <c r="M159" s="15" t="n">
        <f aca="false">I159+J159+L159+K159</f>
        <v>67.4</v>
      </c>
      <c r="N159" s="13" t="s">
        <v>421</v>
      </c>
      <c r="O159" s="18" t="s">
        <v>435</v>
      </c>
      <c r="P159" s="13"/>
      <c r="Q159" s="12"/>
    </row>
    <row r="160" customFormat="false" ht="11.25" hidden="false" customHeight="false" outlineLevel="0" collapsed="false">
      <c r="A160" s="11" t="n">
        <v>152</v>
      </c>
      <c r="B160" s="12" t="s">
        <v>436</v>
      </c>
      <c r="C160" s="12" t="s">
        <v>437</v>
      </c>
      <c r="D160" s="12" t="s">
        <v>300</v>
      </c>
      <c r="E160" s="13" t="s">
        <v>151</v>
      </c>
      <c r="F160" s="14" t="n">
        <v>23305</v>
      </c>
      <c r="G160" s="13" t="n">
        <v>14</v>
      </c>
      <c r="H160" s="13" t="n">
        <v>15</v>
      </c>
      <c r="I160" s="13" t="n">
        <f aca="false">SUM(G160:H160)</f>
        <v>29</v>
      </c>
      <c r="J160" s="13" t="n">
        <v>31</v>
      </c>
      <c r="K160" s="15" t="n">
        <v>7.25</v>
      </c>
      <c r="L160" s="17" t="n">
        <v>0</v>
      </c>
      <c r="M160" s="15" t="n">
        <f aca="false">I160+J160+L160+K160</f>
        <v>67.25</v>
      </c>
      <c r="N160" s="13" t="s">
        <v>438</v>
      </c>
      <c r="O160" s="18"/>
      <c r="P160" s="13"/>
      <c r="Q160" s="12"/>
    </row>
    <row r="161" customFormat="false" ht="11.25" hidden="false" customHeight="false" outlineLevel="0" collapsed="false">
      <c r="A161" s="11" t="n">
        <v>153</v>
      </c>
      <c r="B161" s="12" t="s">
        <v>439</v>
      </c>
      <c r="C161" s="12" t="s">
        <v>440</v>
      </c>
      <c r="D161" s="12" t="s">
        <v>246</v>
      </c>
      <c r="E161" s="13" t="s">
        <v>173</v>
      </c>
      <c r="F161" s="14" t="n">
        <v>26631</v>
      </c>
      <c r="G161" s="13" t="n">
        <v>14</v>
      </c>
      <c r="H161" s="13" t="n">
        <v>15</v>
      </c>
      <c r="I161" s="13" t="n">
        <f aca="false">SUM(G161:H161)</f>
        <v>29</v>
      </c>
      <c r="J161" s="13" t="n">
        <v>33</v>
      </c>
      <c r="K161" s="15" t="n">
        <v>5</v>
      </c>
      <c r="L161" s="16" t="n">
        <v>0</v>
      </c>
      <c r="M161" s="15" t="n">
        <f aca="false">I161+J161+L161+K161</f>
        <v>67</v>
      </c>
      <c r="N161" s="13" t="s">
        <v>63</v>
      </c>
      <c r="O161" s="18"/>
      <c r="P161" s="13"/>
      <c r="Q161" s="12"/>
    </row>
    <row r="162" customFormat="false" ht="11.25" hidden="false" customHeight="false" outlineLevel="0" collapsed="false">
      <c r="A162" s="11" t="n">
        <v>154</v>
      </c>
      <c r="B162" s="12" t="s">
        <v>441</v>
      </c>
      <c r="C162" s="12" t="s">
        <v>442</v>
      </c>
      <c r="D162" s="12" t="s">
        <v>443</v>
      </c>
      <c r="E162" s="13" t="s">
        <v>151</v>
      </c>
      <c r="F162" s="14" t="n">
        <v>25974</v>
      </c>
      <c r="G162" s="13" t="n">
        <v>12</v>
      </c>
      <c r="H162" s="13" t="n">
        <v>18</v>
      </c>
      <c r="I162" s="13" t="n">
        <f aca="false">SUM(G162:H162)</f>
        <v>30</v>
      </c>
      <c r="J162" s="13" t="n">
        <v>32</v>
      </c>
      <c r="K162" s="15" t="n">
        <v>5</v>
      </c>
      <c r="L162" s="16" t="n">
        <v>0</v>
      </c>
      <c r="M162" s="15" t="n">
        <f aca="false">I162+J162+L162+K162</f>
        <v>67</v>
      </c>
      <c r="N162" s="13" t="s">
        <v>421</v>
      </c>
      <c r="O162" s="11" t="s">
        <v>435</v>
      </c>
      <c r="P162" s="13"/>
      <c r="Q162" s="12"/>
    </row>
    <row r="163" customFormat="false" ht="11.25" hidden="false" customHeight="false" outlineLevel="0" collapsed="false">
      <c r="A163" s="11" t="n">
        <v>155</v>
      </c>
      <c r="B163" s="12" t="s">
        <v>444</v>
      </c>
      <c r="C163" s="12" t="s">
        <v>432</v>
      </c>
      <c r="D163" s="12" t="s">
        <v>71</v>
      </c>
      <c r="E163" s="13" t="s">
        <v>72</v>
      </c>
      <c r="F163" s="14" t="n">
        <v>26774</v>
      </c>
      <c r="G163" s="13" t="n">
        <v>13</v>
      </c>
      <c r="H163" s="13" t="n">
        <v>16</v>
      </c>
      <c r="I163" s="13" t="n">
        <f aca="false">SUM(G163:H163)</f>
        <v>29</v>
      </c>
      <c r="J163" s="13" t="n">
        <v>32</v>
      </c>
      <c r="K163" s="15" t="n">
        <v>6</v>
      </c>
      <c r="L163" s="16" t="n">
        <v>0</v>
      </c>
      <c r="M163" s="15" t="n">
        <f aca="false">I163+J163+L163+K163</f>
        <v>67</v>
      </c>
      <c r="N163" s="13" t="s">
        <v>190</v>
      </c>
      <c r="O163" s="11"/>
      <c r="P163" s="13"/>
      <c r="Q163" s="12"/>
    </row>
    <row r="164" customFormat="false" ht="11.25" hidden="false" customHeight="false" outlineLevel="0" collapsed="false">
      <c r="A164" s="11" t="n">
        <v>156</v>
      </c>
      <c r="B164" s="12" t="s">
        <v>445</v>
      </c>
      <c r="C164" s="12" t="s">
        <v>108</v>
      </c>
      <c r="D164" s="12" t="s">
        <v>35</v>
      </c>
      <c r="E164" s="13" t="s">
        <v>36</v>
      </c>
      <c r="F164" s="14" t="n">
        <v>26502</v>
      </c>
      <c r="G164" s="13" t="n">
        <v>14</v>
      </c>
      <c r="H164" s="13" t="n">
        <v>14</v>
      </c>
      <c r="I164" s="13" t="n">
        <f aca="false">SUM(G164:H164)</f>
        <v>28</v>
      </c>
      <c r="J164" s="13" t="n">
        <v>33</v>
      </c>
      <c r="K164" s="15" t="n">
        <v>6</v>
      </c>
      <c r="L164" s="16" t="n">
        <v>0</v>
      </c>
      <c r="M164" s="15" t="n">
        <f aca="false">I164+J164+L164+K164</f>
        <v>67</v>
      </c>
      <c r="N164" s="13" t="s">
        <v>190</v>
      </c>
      <c r="O164" s="11"/>
      <c r="P164" s="13"/>
      <c r="Q164" s="12"/>
    </row>
    <row r="165" customFormat="false" ht="11.25" hidden="false" customHeight="false" outlineLevel="0" collapsed="false">
      <c r="A165" s="11" t="n">
        <v>157</v>
      </c>
      <c r="B165" s="12" t="s">
        <v>446</v>
      </c>
      <c r="C165" s="12" t="s">
        <v>22</v>
      </c>
      <c r="D165" s="12" t="s">
        <v>111</v>
      </c>
      <c r="E165" s="13" t="s">
        <v>112</v>
      </c>
      <c r="F165" s="14" t="n">
        <v>25958</v>
      </c>
      <c r="G165" s="13" t="n">
        <v>13</v>
      </c>
      <c r="H165" s="13" t="n">
        <v>15</v>
      </c>
      <c r="I165" s="13" t="n">
        <f aca="false">SUM(G165:H165)</f>
        <v>28</v>
      </c>
      <c r="J165" s="13" t="n">
        <v>33</v>
      </c>
      <c r="K165" s="15" t="n">
        <v>6</v>
      </c>
      <c r="L165" s="16" t="n">
        <v>0</v>
      </c>
      <c r="M165" s="15" t="n">
        <f aca="false">I165+J165+L165+K165</f>
        <v>67</v>
      </c>
      <c r="N165" s="13" t="s">
        <v>190</v>
      </c>
      <c r="O165" s="11"/>
      <c r="P165" s="13"/>
      <c r="Q165" s="12"/>
    </row>
    <row r="166" customFormat="false" ht="11.25" hidden="false" customHeight="false" outlineLevel="0" collapsed="false">
      <c r="A166" s="11" t="n">
        <v>158</v>
      </c>
      <c r="B166" s="12" t="s">
        <v>447</v>
      </c>
      <c r="C166" s="12" t="s">
        <v>448</v>
      </c>
      <c r="D166" s="12" t="s">
        <v>111</v>
      </c>
      <c r="E166" s="13" t="s">
        <v>112</v>
      </c>
      <c r="F166" s="14" t="n">
        <v>25868</v>
      </c>
      <c r="G166" s="13" t="n">
        <v>15</v>
      </c>
      <c r="H166" s="13" t="n">
        <v>17</v>
      </c>
      <c r="I166" s="13" t="n">
        <f aca="false">SUM(G166:H166)</f>
        <v>32</v>
      </c>
      <c r="J166" s="13" t="n">
        <v>29</v>
      </c>
      <c r="K166" s="15" t="n">
        <v>6</v>
      </c>
      <c r="L166" s="16" t="n">
        <v>0</v>
      </c>
      <c r="M166" s="15" t="n">
        <f aca="false">I166+J166+L166+K166</f>
        <v>67</v>
      </c>
      <c r="N166" s="13" t="s">
        <v>190</v>
      </c>
      <c r="O166" s="11"/>
      <c r="P166" s="13"/>
      <c r="Q166" s="12"/>
    </row>
    <row r="167" customFormat="false" ht="11.25" hidden="false" customHeight="false" outlineLevel="0" collapsed="false">
      <c r="A167" s="11" t="n">
        <v>159</v>
      </c>
      <c r="B167" s="12" t="s">
        <v>449</v>
      </c>
      <c r="C167" s="12" t="s">
        <v>138</v>
      </c>
      <c r="D167" s="12" t="s">
        <v>150</v>
      </c>
      <c r="E167" s="13" t="s">
        <v>151</v>
      </c>
      <c r="F167" s="14" t="n">
        <v>24826</v>
      </c>
      <c r="G167" s="13" t="n">
        <v>16</v>
      </c>
      <c r="H167" s="13" t="n">
        <v>16</v>
      </c>
      <c r="I167" s="13" t="n">
        <f aca="false">SUM(G167:H167)</f>
        <v>32</v>
      </c>
      <c r="J167" s="13" t="n">
        <v>30</v>
      </c>
      <c r="K167" s="15" t="n">
        <v>5</v>
      </c>
      <c r="L167" s="16" t="n">
        <v>0</v>
      </c>
      <c r="M167" s="15" t="n">
        <f aca="false">I167+J167+L167+K167</f>
        <v>67</v>
      </c>
      <c r="N167" s="13" t="s">
        <v>190</v>
      </c>
      <c r="O167" s="11"/>
      <c r="P167" s="13"/>
      <c r="Q167" s="12"/>
    </row>
    <row r="168" customFormat="false" ht="11.25" hidden="false" customHeight="false" outlineLevel="0" collapsed="false">
      <c r="A168" s="11" t="n">
        <v>160</v>
      </c>
      <c r="B168" s="12" t="s">
        <v>450</v>
      </c>
      <c r="C168" s="12" t="s">
        <v>451</v>
      </c>
      <c r="D168" s="12" t="s">
        <v>43</v>
      </c>
      <c r="E168" s="13" t="s">
        <v>44</v>
      </c>
      <c r="F168" s="14" t="n">
        <v>24027</v>
      </c>
      <c r="G168" s="13" t="n">
        <v>14</v>
      </c>
      <c r="H168" s="13" t="n">
        <v>19</v>
      </c>
      <c r="I168" s="13" t="n">
        <f aca="false">SUM(G168:H168)</f>
        <v>33</v>
      </c>
      <c r="J168" s="13" t="n">
        <v>29</v>
      </c>
      <c r="K168" s="15" t="n">
        <v>5</v>
      </c>
      <c r="L168" s="16" t="n">
        <v>0</v>
      </c>
      <c r="M168" s="15" t="n">
        <f aca="false">I168+J168+L168+K168</f>
        <v>67</v>
      </c>
      <c r="N168" s="13"/>
      <c r="O168" s="11"/>
      <c r="P168" s="13"/>
      <c r="Q168" s="12"/>
    </row>
    <row r="169" customFormat="false" ht="11.25" hidden="false" customHeight="false" outlineLevel="0" collapsed="false">
      <c r="A169" s="11" t="n">
        <v>161</v>
      </c>
      <c r="B169" s="12" t="s">
        <v>452</v>
      </c>
      <c r="C169" s="12" t="s">
        <v>453</v>
      </c>
      <c r="D169" s="12" t="s">
        <v>454</v>
      </c>
      <c r="E169" s="13" t="s">
        <v>105</v>
      </c>
      <c r="F169" s="14" t="n">
        <v>26965</v>
      </c>
      <c r="G169" s="13" t="n">
        <v>16</v>
      </c>
      <c r="H169" s="13" t="n">
        <v>16</v>
      </c>
      <c r="I169" s="13" t="n">
        <f aca="false">SUM(G169:H169)</f>
        <v>32</v>
      </c>
      <c r="J169" s="13" t="n">
        <v>34</v>
      </c>
      <c r="K169" s="15" t="n">
        <v>0.5</v>
      </c>
      <c r="L169" s="17" t="n">
        <v>0.4</v>
      </c>
      <c r="M169" s="15" t="n">
        <f aca="false">I169+J169+L169+K169</f>
        <v>66.9</v>
      </c>
      <c r="N169" s="13"/>
      <c r="O169" s="11"/>
      <c r="P169" s="13"/>
      <c r="Q169" s="12"/>
    </row>
    <row r="170" customFormat="false" ht="11.25" hidden="false" customHeight="false" outlineLevel="0" collapsed="false">
      <c r="A170" s="11" t="n">
        <v>162</v>
      </c>
      <c r="B170" s="12" t="s">
        <v>455</v>
      </c>
      <c r="C170" s="12" t="s">
        <v>396</v>
      </c>
      <c r="D170" s="12" t="s">
        <v>456</v>
      </c>
      <c r="E170" s="13" t="s">
        <v>207</v>
      </c>
      <c r="F170" s="14" t="n">
        <v>23971</v>
      </c>
      <c r="G170" s="13" t="n">
        <v>14</v>
      </c>
      <c r="H170" s="13" t="n">
        <v>14</v>
      </c>
      <c r="I170" s="13" t="n">
        <f aca="false">SUM(G170:H170)</f>
        <v>28</v>
      </c>
      <c r="J170" s="13" t="n">
        <v>32</v>
      </c>
      <c r="K170" s="15" t="n">
        <v>6.25</v>
      </c>
      <c r="L170" s="17" t="n">
        <v>0.5</v>
      </c>
      <c r="M170" s="15" t="n">
        <f aca="false">I170+J170+L170+K170</f>
        <v>66.75</v>
      </c>
      <c r="N170" s="13"/>
      <c r="O170" s="11"/>
      <c r="P170" s="13"/>
      <c r="Q170" s="12"/>
    </row>
    <row r="171" s="44" customFormat="true" ht="11.25" hidden="false" customHeight="false" outlineLevel="0" collapsed="false">
      <c r="A171" s="38" t="n">
        <v>163</v>
      </c>
      <c r="B171" s="39" t="s">
        <v>457</v>
      </c>
      <c r="C171" s="39" t="s">
        <v>458</v>
      </c>
      <c r="D171" s="39" t="s">
        <v>459</v>
      </c>
      <c r="E171" s="40" t="s">
        <v>413</v>
      </c>
      <c r="F171" s="41" t="n">
        <v>25444</v>
      </c>
      <c r="G171" s="40" t="n">
        <v>13</v>
      </c>
      <c r="H171" s="40" t="n">
        <v>20</v>
      </c>
      <c r="I171" s="40" t="n">
        <f aca="false">SUM(G171:H171)</f>
        <v>33</v>
      </c>
      <c r="J171" s="40" t="n">
        <v>28</v>
      </c>
      <c r="K171" s="42" t="n">
        <v>5.25</v>
      </c>
      <c r="L171" s="43" t="n">
        <v>0.3</v>
      </c>
      <c r="M171" s="42" t="n">
        <f aca="false">I171+J171+L171+K171</f>
        <v>66.55</v>
      </c>
      <c r="N171" s="40"/>
      <c r="O171" s="38"/>
      <c r="P171" s="40" t="s">
        <v>460</v>
      </c>
      <c r="Q171" s="39" t="s">
        <v>461</v>
      </c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</row>
    <row r="172" customFormat="false" ht="11.25" hidden="false" customHeight="false" outlineLevel="0" collapsed="false">
      <c r="A172" s="11" t="n">
        <v>164</v>
      </c>
      <c r="B172" s="12" t="s">
        <v>462</v>
      </c>
      <c r="C172" s="12" t="s">
        <v>463</v>
      </c>
      <c r="D172" s="12" t="s">
        <v>464</v>
      </c>
      <c r="E172" s="13" t="s">
        <v>151</v>
      </c>
      <c r="F172" s="14" t="n">
        <v>24448</v>
      </c>
      <c r="G172" s="13" t="n">
        <v>14</v>
      </c>
      <c r="H172" s="13" t="n">
        <v>14</v>
      </c>
      <c r="I172" s="13" t="n">
        <f aca="false">SUM(G172:H172)</f>
        <v>28</v>
      </c>
      <c r="J172" s="13" t="n">
        <v>34</v>
      </c>
      <c r="K172" s="15" t="n">
        <v>4</v>
      </c>
      <c r="L172" s="17" t="n">
        <v>0.5</v>
      </c>
      <c r="M172" s="15" t="n">
        <f aca="false">I172+J172+L172+K172</f>
        <v>66.5</v>
      </c>
      <c r="N172" s="13" t="s">
        <v>162</v>
      </c>
      <c r="O172" s="11"/>
      <c r="P172" s="13"/>
      <c r="Q172" s="12"/>
    </row>
    <row r="173" customFormat="false" ht="11.25" hidden="false" customHeight="false" outlineLevel="0" collapsed="false">
      <c r="A173" s="11" t="n">
        <v>165</v>
      </c>
      <c r="B173" s="12" t="s">
        <v>465</v>
      </c>
      <c r="C173" s="12" t="s">
        <v>65</v>
      </c>
      <c r="D173" s="12" t="s">
        <v>466</v>
      </c>
      <c r="E173" s="13" t="s">
        <v>358</v>
      </c>
      <c r="F173" s="14" t="n">
        <v>26454</v>
      </c>
      <c r="G173" s="13" t="n">
        <v>16</v>
      </c>
      <c r="H173" s="13" t="n">
        <v>12</v>
      </c>
      <c r="I173" s="13" t="n">
        <f aca="false">SUM(G173:H173)</f>
        <v>28</v>
      </c>
      <c r="J173" s="13" t="n">
        <v>32</v>
      </c>
      <c r="K173" s="15" t="n">
        <v>6</v>
      </c>
      <c r="L173" s="17" t="n">
        <v>0.5</v>
      </c>
      <c r="M173" s="15" t="n">
        <f aca="false">I173+J173+L173+K173</f>
        <v>66.5</v>
      </c>
      <c r="N173" s="13" t="s">
        <v>122</v>
      </c>
      <c r="O173" s="18"/>
      <c r="P173" s="13"/>
      <c r="Q173" s="12"/>
    </row>
    <row r="174" customFormat="false" ht="11.25" hidden="false" customHeight="false" outlineLevel="0" collapsed="false">
      <c r="A174" s="11" t="n">
        <v>166</v>
      </c>
      <c r="B174" s="12" t="s">
        <v>467</v>
      </c>
      <c r="C174" s="12" t="s">
        <v>231</v>
      </c>
      <c r="D174" s="12" t="s">
        <v>468</v>
      </c>
      <c r="E174" s="13" t="s">
        <v>469</v>
      </c>
      <c r="F174" s="14" t="n">
        <v>26594</v>
      </c>
      <c r="G174" s="13" t="n">
        <v>14</v>
      </c>
      <c r="H174" s="13" t="n">
        <v>14</v>
      </c>
      <c r="I174" s="13" t="n">
        <f aca="false">SUM(G174:H174)</f>
        <v>28</v>
      </c>
      <c r="J174" s="13" t="n">
        <v>32</v>
      </c>
      <c r="K174" s="15" t="n">
        <v>6.45</v>
      </c>
      <c r="L174" s="16" t="n">
        <v>0</v>
      </c>
      <c r="M174" s="15" t="n">
        <f aca="false">I174+J174+L174+K174</f>
        <v>66.45</v>
      </c>
      <c r="N174" s="13"/>
      <c r="O174" s="11"/>
      <c r="P174" s="13"/>
      <c r="Q174" s="12"/>
    </row>
    <row r="175" customFormat="false" ht="11.25" hidden="false" customHeight="false" outlineLevel="0" collapsed="false">
      <c r="A175" s="11" t="n">
        <v>167</v>
      </c>
      <c r="B175" s="12" t="s">
        <v>470</v>
      </c>
      <c r="C175" s="12" t="s">
        <v>471</v>
      </c>
      <c r="D175" s="12" t="s">
        <v>472</v>
      </c>
      <c r="E175" s="13" t="s">
        <v>44</v>
      </c>
      <c r="F175" s="14" t="n">
        <v>19508</v>
      </c>
      <c r="G175" s="13" t="n">
        <v>17</v>
      </c>
      <c r="H175" s="13" t="n">
        <v>12</v>
      </c>
      <c r="I175" s="13" t="n">
        <f aca="false">SUM(G175:H175)</f>
        <v>29</v>
      </c>
      <c r="J175" s="13" t="n">
        <v>31</v>
      </c>
      <c r="K175" s="15" t="n">
        <v>6</v>
      </c>
      <c r="L175" s="17" t="n">
        <v>0.4</v>
      </c>
      <c r="M175" s="15" t="n">
        <f aca="false">I175+J175+L175+K175</f>
        <v>66.4</v>
      </c>
      <c r="N175" s="13" t="s">
        <v>58</v>
      </c>
      <c r="O175" s="11"/>
      <c r="P175" s="13"/>
      <c r="Q175" s="12"/>
    </row>
    <row r="176" customFormat="false" ht="11.25" hidden="false" customHeight="false" outlineLevel="0" collapsed="false">
      <c r="A176" s="11" t="n">
        <v>168</v>
      </c>
      <c r="B176" s="12" t="s">
        <v>473</v>
      </c>
      <c r="C176" s="12" t="s">
        <v>30</v>
      </c>
      <c r="D176" s="12" t="s">
        <v>90</v>
      </c>
      <c r="E176" s="13" t="s">
        <v>91</v>
      </c>
      <c r="F176" s="14" t="n">
        <v>19539</v>
      </c>
      <c r="G176" s="13" t="n">
        <v>15</v>
      </c>
      <c r="H176" s="13" t="n">
        <v>13</v>
      </c>
      <c r="I176" s="13" t="n">
        <f aca="false">SUM(G176:H176)</f>
        <v>28</v>
      </c>
      <c r="J176" s="13" t="n">
        <v>32</v>
      </c>
      <c r="K176" s="15" t="n">
        <v>6</v>
      </c>
      <c r="L176" s="17" t="n">
        <v>0.4</v>
      </c>
      <c r="M176" s="15" t="n">
        <f aca="false">I176+J176+L176+K176</f>
        <v>66.4</v>
      </c>
      <c r="N176" s="13" t="s">
        <v>68</v>
      </c>
      <c r="O176" s="11"/>
      <c r="P176" s="13"/>
      <c r="Q176" s="12"/>
    </row>
    <row r="177" customFormat="false" ht="11.25" hidden="false" customHeight="false" outlineLevel="0" collapsed="false">
      <c r="A177" s="11" t="n">
        <v>169</v>
      </c>
      <c r="B177" s="12" t="s">
        <v>474</v>
      </c>
      <c r="C177" s="12" t="s">
        <v>475</v>
      </c>
      <c r="D177" s="12" t="s">
        <v>476</v>
      </c>
      <c r="E177" s="13" t="s">
        <v>238</v>
      </c>
      <c r="F177" s="14" t="n">
        <v>25890</v>
      </c>
      <c r="G177" s="13" t="n">
        <v>15</v>
      </c>
      <c r="H177" s="13" t="n">
        <v>13</v>
      </c>
      <c r="I177" s="13" t="n">
        <f aca="false">SUM(G177:H177)</f>
        <v>28</v>
      </c>
      <c r="J177" s="13" t="n">
        <v>32</v>
      </c>
      <c r="K177" s="15" t="n">
        <v>6</v>
      </c>
      <c r="L177" s="17" t="n">
        <v>0.4</v>
      </c>
      <c r="M177" s="15" t="n">
        <f aca="false">I177+J177+L177+K177</f>
        <v>66.4</v>
      </c>
      <c r="N177" s="13" t="s">
        <v>190</v>
      </c>
      <c r="O177" s="11"/>
      <c r="P177" s="13"/>
      <c r="Q177" s="12"/>
    </row>
    <row r="178" customFormat="false" ht="11.25" hidden="false" customHeight="false" outlineLevel="0" collapsed="false">
      <c r="A178" s="11" t="n">
        <v>170</v>
      </c>
      <c r="B178" s="12" t="s">
        <v>477</v>
      </c>
      <c r="C178" s="12" t="s">
        <v>30</v>
      </c>
      <c r="D178" s="12" t="s">
        <v>127</v>
      </c>
      <c r="E178" s="13" t="s">
        <v>128</v>
      </c>
      <c r="F178" s="14" t="n">
        <v>25454</v>
      </c>
      <c r="G178" s="13" t="n">
        <v>16</v>
      </c>
      <c r="H178" s="13" t="n">
        <v>14</v>
      </c>
      <c r="I178" s="13" t="n">
        <f aca="false">SUM(G178:H178)</f>
        <v>30</v>
      </c>
      <c r="J178" s="13" t="n">
        <v>28</v>
      </c>
      <c r="K178" s="15" t="n">
        <v>8</v>
      </c>
      <c r="L178" s="17" t="n">
        <v>0.4</v>
      </c>
      <c r="M178" s="15" t="n">
        <f aca="false">I178+J178+L178+K178</f>
        <v>66.4</v>
      </c>
      <c r="N178" s="13"/>
      <c r="O178" s="11"/>
      <c r="P178" s="13"/>
      <c r="Q178" s="12"/>
    </row>
    <row r="179" customFormat="false" ht="11.25" hidden="false" customHeight="false" outlineLevel="0" collapsed="false">
      <c r="A179" s="11" t="n">
        <v>171</v>
      </c>
      <c r="B179" s="12" t="s">
        <v>478</v>
      </c>
      <c r="C179" s="12" t="s">
        <v>479</v>
      </c>
      <c r="D179" s="12" t="s">
        <v>480</v>
      </c>
      <c r="E179" s="13" t="s">
        <v>82</v>
      </c>
      <c r="F179" s="14" t="n">
        <v>26892</v>
      </c>
      <c r="G179" s="13" t="n">
        <v>14</v>
      </c>
      <c r="H179" s="13" t="n">
        <v>14</v>
      </c>
      <c r="I179" s="13" t="n">
        <f aca="false">SUM(G179:H179)</f>
        <v>28</v>
      </c>
      <c r="J179" s="13" t="n">
        <v>32</v>
      </c>
      <c r="K179" s="15" t="n">
        <v>6</v>
      </c>
      <c r="L179" s="17" t="n">
        <v>0.3</v>
      </c>
      <c r="M179" s="15" t="n">
        <f aca="false">I179+J179+L179+K179</f>
        <v>66.3</v>
      </c>
      <c r="N179" s="13" t="s">
        <v>190</v>
      </c>
      <c r="O179" s="11"/>
      <c r="P179" s="13"/>
      <c r="Q179" s="12"/>
    </row>
    <row r="180" customFormat="false" ht="11.25" hidden="false" customHeight="false" outlineLevel="0" collapsed="false">
      <c r="A180" s="11" t="n">
        <v>172</v>
      </c>
      <c r="B180" s="12" t="s">
        <v>481</v>
      </c>
      <c r="C180" s="12" t="s">
        <v>482</v>
      </c>
      <c r="D180" s="12" t="s">
        <v>35</v>
      </c>
      <c r="E180" s="13" t="s">
        <v>36</v>
      </c>
      <c r="F180" s="14" t="n">
        <v>23942</v>
      </c>
      <c r="G180" s="13" t="n">
        <v>15</v>
      </c>
      <c r="H180" s="13" t="n">
        <v>13</v>
      </c>
      <c r="I180" s="13" t="n">
        <f aca="false">SUM(G180:H180)</f>
        <v>28</v>
      </c>
      <c r="J180" s="13" t="n">
        <v>32</v>
      </c>
      <c r="K180" s="15" t="n">
        <v>6</v>
      </c>
      <c r="L180" s="17" t="n">
        <v>0.3</v>
      </c>
      <c r="M180" s="15" t="n">
        <f aca="false">I180+J180+L180+K180</f>
        <v>66.3</v>
      </c>
      <c r="N180" s="13"/>
      <c r="O180" s="11"/>
      <c r="P180" s="13"/>
      <c r="Q180" s="12"/>
    </row>
    <row r="181" customFormat="false" ht="11.25" hidden="false" customHeight="false" outlineLevel="0" collapsed="false">
      <c r="A181" s="11" t="n">
        <v>173</v>
      </c>
      <c r="B181" s="12" t="s">
        <v>483</v>
      </c>
      <c r="C181" s="12" t="s">
        <v>484</v>
      </c>
      <c r="D181" s="12" t="s">
        <v>485</v>
      </c>
      <c r="E181" s="13" t="s">
        <v>207</v>
      </c>
      <c r="F181" s="14" t="n">
        <v>27067</v>
      </c>
      <c r="G181" s="13" t="n">
        <v>14</v>
      </c>
      <c r="H181" s="13" t="n">
        <v>14</v>
      </c>
      <c r="I181" s="13" t="n">
        <f aca="false">SUM(G181:H181)</f>
        <v>28</v>
      </c>
      <c r="J181" s="13" t="n">
        <v>30</v>
      </c>
      <c r="K181" s="15" t="n">
        <v>8.25</v>
      </c>
      <c r="L181" s="16" t="n">
        <v>0</v>
      </c>
      <c r="M181" s="15" t="n">
        <f aca="false">I181+J181+L181+K181</f>
        <v>66.25</v>
      </c>
      <c r="N181" s="13" t="s">
        <v>190</v>
      </c>
      <c r="O181" s="11"/>
      <c r="P181" s="13"/>
      <c r="Q181" s="12"/>
    </row>
    <row r="182" customFormat="false" ht="14.25" hidden="false" customHeight="true" outlineLevel="0" collapsed="false">
      <c r="A182" s="11" t="n">
        <v>174</v>
      </c>
      <c r="B182" s="12" t="s">
        <v>486</v>
      </c>
      <c r="C182" s="12" t="s">
        <v>227</v>
      </c>
      <c r="D182" s="12" t="s">
        <v>164</v>
      </c>
      <c r="E182" s="13" t="s">
        <v>94</v>
      </c>
      <c r="F182" s="14" t="n">
        <v>25731</v>
      </c>
      <c r="G182" s="13" t="n">
        <v>17</v>
      </c>
      <c r="H182" s="13" t="n">
        <v>12</v>
      </c>
      <c r="I182" s="13" t="n">
        <f aca="false">SUM(G182:H182)</f>
        <v>29</v>
      </c>
      <c r="J182" s="13" t="n">
        <v>29</v>
      </c>
      <c r="K182" s="15" t="n">
        <v>8.25</v>
      </c>
      <c r="L182" s="16" t="n">
        <v>0</v>
      </c>
      <c r="M182" s="15" t="n">
        <f aca="false">I182+J182+L182+K182</f>
        <v>66.25</v>
      </c>
      <c r="N182" s="13"/>
      <c r="O182" s="18"/>
      <c r="P182" s="13"/>
      <c r="Q182" s="12"/>
    </row>
    <row r="183" s="44" customFormat="true" ht="11.25" hidden="false" customHeight="false" outlineLevel="0" collapsed="false">
      <c r="A183" s="38" t="n">
        <v>175</v>
      </c>
      <c r="B183" s="39" t="s">
        <v>487</v>
      </c>
      <c r="C183" s="39" t="s">
        <v>270</v>
      </c>
      <c r="D183" s="39" t="s">
        <v>488</v>
      </c>
      <c r="E183" s="40" t="s">
        <v>151</v>
      </c>
      <c r="F183" s="41" t="n">
        <v>24320</v>
      </c>
      <c r="G183" s="40" t="n">
        <v>20</v>
      </c>
      <c r="H183" s="40" t="n">
        <v>14</v>
      </c>
      <c r="I183" s="40" t="n">
        <f aca="false">SUM(G183:H183)</f>
        <v>34</v>
      </c>
      <c r="J183" s="40" t="n">
        <v>28</v>
      </c>
      <c r="K183" s="42" t="n">
        <v>4</v>
      </c>
      <c r="L183" s="43" t="n">
        <v>0.2</v>
      </c>
      <c r="M183" s="42" t="n">
        <f aca="false">I183+J183+L183+K183</f>
        <v>66.2</v>
      </c>
      <c r="N183" s="40" t="s">
        <v>68</v>
      </c>
      <c r="O183" s="38"/>
      <c r="P183" s="40"/>
      <c r="Q183" s="39" t="s">
        <v>195</v>
      </c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</row>
    <row r="184" customFormat="false" ht="11.25" hidden="false" customHeight="false" outlineLevel="0" collapsed="false">
      <c r="A184" s="11" t="n">
        <v>176</v>
      </c>
      <c r="B184" s="19" t="s">
        <v>489</v>
      </c>
      <c r="C184" s="19" t="s">
        <v>393</v>
      </c>
      <c r="D184" s="19" t="s">
        <v>490</v>
      </c>
      <c r="E184" s="20" t="s">
        <v>48</v>
      </c>
      <c r="F184" s="21" t="n">
        <v>26421</v>
      </c>
      <c r="G184" s="20" t="n">
        <v>14</v>
      </c>
      <c r="H184" s="20" t="n">
        <v>20</v>
      </c>
      <c r="I184" s="20" t="n">
        <f aca="false">SUM(G184:H184)</f>
        <v>34</v>
      </c>
      <c r="J184" s="20" t="n">
        <v>28</v>
      </c>
      <c r="K184" s="22" t="n">
        <v>4</v>
      </c>
      <c r="L184" s="23" t="n">
        <v>0</v>
      </c>
      <c r="M184" s="22" t="n">
        <f aca="false">I184+J184+L184+K184</f>
        <v>66</v>
      </c>
      <c r="N184" s="13" t="s">
        <v>190</v>
      </c>
      <c r="O184" s="24"/>
      <c r="P184" s="20"/>
      <c r="Q184" s="12"/>
    </row>
    <row r="185" s="12" customFormat="true" ht="15.75" hidden="false" customHeight="true" outlineLevel="0" collapsed="false">
      <c r="A185" s="11" t="n">
        <v>177</v>
      </c>
      <c r="B185" s="12" t="s">
        <v>491</v>
      </c>
      <c r="C185" s="12" t="s">
        <v>492</v>
      </c>
      <c r="D185" s="12" t="s">
        <v>493</v>
      </c>
      <c r="E185" s="13" t="s">
        <v>28</v>
      </c>
      <c r="F185" s="14" t="n">
        <v>25930</v>
      </c>
      <c r="G185" s="13" t="n">
        <v>15</v>
      </c>
      <c r="H185" s="13" t="n">
        <v>17</v>
      </c>
      <c r="I185" s="13" t="n">
        <f aca="false">SUM(G185:H185)</f>
        <v>32</v>
      </c>
      <c r="J185" s="13" t="n">
        <v>28</v>
      </c>
      <c r="K185" s="15" t="n">
        <v>6</v>
      </c>
      <c r="L185" s="16" t="n">
        <v>0</v>
      </c>
      <c r="M185" s="15" t="n">
        <f aca="false">I185+J185+L185+K185</f>
        <v>66</v>
      </c>
      <c r="N185" s="13" t="s">
        <v>190</v>
      </c>
      <c r="O185" s="11"/>
      <c r="P185" s="13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</row>
    <row r="186" customFormat="false" ht="11.25" hidden="false" customHeight="false" outlineLevel="0" collapsed="false">
      <c r="A186" s="11" t="n">
        <v>178</v>
      </c>
      <c r="B186" s="32" t="s">
        <v>494</v>
      </c>
      <c r="C186" s="32" t="s">
        <v>30</v>
      </c>
      <c r="D186" s="32" t="s">
        <v>150</v>
      </c>
      <c r="E186" s="33" t="s">
        <v>151</v>
      </c>
      <c r="F186" s="34" t="n">
        <v>25729</v>
      </c>
      <c r="G186" s="33" t="n">
        <v>14</v>
      </c>
      <c r="H186" s="33" t="n">
        <v>15</v>
      </c>
      <c r="I186" s="33" t="n">
        <f aca="false">SUM(G186:H186)</f>
        <v>29</v>
      </c>
      <c r="J186" s="33" t="n">
        <v>32</v>
      </c>
      <c r="K186" s="35" t="n">
        <v>5</v>
      </c>
      <c r="L186" s="36" t="n">
        <v>0</v>
      </c>
      <c r="M186" s="35" t="n">
        <f aca="false">I186+J186+L186+K186</f>
        <v>66</v>
      </c>
      <c r="N186" s="13" t="s">
        <v>190</v>
      </c>
      <c r="O186" s="37"/>
      <c r="P186" s="33"/>
      <c r="Q186" s="12"/>
    </row>
    <row r="187" customFormat="false" ht="11.25" hidden="false" customHeight="false" outlineLevel="0" collapsed="false">
      <c r="A187" s="11" t="n">
        <v>179</v>
      </c>
      <c r="B187" s="12" t="s">
        <v>495</v>
      </c>
      <c r="C187" s="12" t="s">
        <v>496</v>
      </c>
      <c r="D187" s="12" t="s">
        <v>472</v>
      </c>
      <c r="E187" s="13" t="s">
        <v>44</v>
      </c>
      <c r="F187" s="14" t="n">
        <v>25156</v>
      </c>
      <c r="G187" s="13" t="n">
        <v>14</v>
      </c>
      <c r="H187" s="13" t="n">
        <v>16</v>
      </c>
      <c r="I187" s="13" t="n">
        <f aca="false">SUM(G187:H187)</f>
        <v>30</v>
      </c>
      <c r="J187" s="13" t="n">
        <v>30</v>
      </c>
      <c r="K187" s="15" t="n">
        <v>6</v>
      </c>
      <c r="L187" s="16" t="n">
        <v>0</v>
      </c>
      <c r="M187" s="15" t="n">
        <f aca="false">I187+J187+L187+K187</f>
        <v>66</v>
      </c>
      <c r="N187" s="13" t="s">
        <v>190</v>
      </c>
      <c r="O187" s="11"/>
      <c r="P187" s="13"/>
      <c r="Q187" s="12"/>
    </row>
    <row r="188" customFormat="false" ht="11.25" hidden="false" customHeight="false" outlineLevel="0" collapsed="false">
      <c r="A188" s="11" t="n">
        <v>180</v>
      </c>
      <c r="B188" s="12" t="s">
        <v>497</v>
      </c>
      <c r="C188" s="12" t="s">
        <v>80</v>
      </c>
      <c r="D188" s="12" t="s">
        <v>498</v>
      </c>
      <c r="E188" s="13" t="s">
        <v>94</v>
      </c>
      <c r="F188" s="14" t="n">
        <v>24635</v>
      </c>
      <c r="G188" s="13" t="n">
        <v>12</v>
      </c>
      <c r="H188" s="13" t="n">
        <v>16</v>
      </c>
      <c r="I188" s="13" t="n">
        <f aca="false">SUM(G188:H188)</f>
        <v>28</v>
      </c>
      <c r="J188" s="13" t="n">
        <v>32</v>
      </c>
      <c r="K188" s="15" t="n">
        <v>6</v>
      </c>
      <c r="L188" s="16" t="n">
        <v>0</v>
      </c>
      <c r="M188" s="15" t="n">
        <f aca="false">I188+J188+L188+K188</f>
        <v>66</v>
      </c>
      <c r="N188" s="13" t="s">
        <v>190</v>
      </c>
      <c r="O188" s="11"/>
      <c r="P188" s="13"/>
      <c r="Q188" s="12"/>
    </row>
    <row r="189" customFormat="false" ht="11.25" hidden="false" customHeight="false" outlineLevel="0" collapsed="false">
      <c r="A189" s="11" t="n">
        <v>181</v>
      </c>
      <c r="B189" s="12" t="s">
        <v>499</v>
      </c>
      <c r="C189" s="12" t="s">
        <v>500</v>
      </c>
      <c r="D189" s="12" t="s">
        <v>501</v>
      </c>
      <c r="E189" s="13" t="s">
        <v>502</v>
      </c>
      <c r="F189" s="14" t="n">
        <v>24122</v>
      </c>
      <c r="G189" s="13" t="n">
        <v>14</v>
      </c>
      <c r="H189" s="13" t="n">
        <v>17</v>
      </c>
      <c r="I189" s="13" t="n">
        <f aca="false">SUM(G189:H189)</f>
        <v>31</v>
      </c>
      <c r="J189" s="13" t="n">
        <v>31</v>
      </c>
      <c r="K189" s="15" t="n">
        <v>4</v>
      </c>
      <c r="L189" s="16" t="n">
        <v>0</v>
      </c>
      <c r="M189" s="15" t="n">
        <f aca="false">I189+J189+L189+K189</f>
        <v>66</v>
      </c>
      <c r="N189" s="13" t="s">
        <v>190</v>
      </c>
      <c r="O189" s="18"/>
      <c r="P189" s="13"/>
      <c r="Q189" s="12"/>
    </row>
    <row r="190" s="44" customFormat="true" ht="11.25" hidden="false" customHeight="false" outlineLevel="0" collapsed="false">
      <c r="A190" s="38" t="n">
        <v>182</v>
      </c>
      <c r="B190" s="39" t="s">
        <v>503</v>
      </c>
      <c r="C190" s="39" t="s">
        <v>132</v>
      </c>
      <c r="D190" s="39" t="s">
        <v>504</v>
      </c>
      <c r="E190" s="40" t="s">
        <v>151</v>
      </c>
      <c r="F190" s="41" t="n">
        <v>23232</v>
      </c>
      <c r="G190" s="40" t="n">
        <v>16</v>
      </c>
      <c r="H190" s="40" t="n">
        <v>16</v>
      </c>
      <c r="I190" s="40" t="n">
        <f aca="false">SUM(G190:H190)</f>
        <v>32</v>
      </c>
      <c r="J190" s="40" t="n">
        <v>28</v>
      </c>
      <c r="K190" s="42" t="n">
        <v>6</v>
      </c>
      <c r="L190" s="55" t="n">
        <v>0</v>
      </c>
      <c r="M190" s="42" t="n">
        <f aca="false">I190+J190+L190+K190</f>
        <v>66</v>
      </c>
      <c r="N190" s="40"/>
      <c r="O190" s="38"/>
      <c r="P190" s="40"/>
      <c r="Q190" s="39" t="s">
        <v>229</v>
      </c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</row>
    <row r="191" customFormat="false" ht="11.25" hidden="false" customHeight="false" outlineLevel="0" collapsed="false">
      <c r="A191" s="11" t="n">
        <v>183</v>
      </c>
      <c r="B191" s="12" t="s">
        <v>505</v>
      </c>
      <c r="C191" s="12" t="s">
        <v>80</v>
      </c>
      <c r="D191" s="12" t="s">
        <v>506</v>
      </c>
      <c r="E191" s="13" t="s">
        <v>507</v>
      </c>
      <c r="F191" s="14" t="n">
        <v>25048</v>
      </c>
      <c r="G191" s="13" t="n">
        <v>12</v>
      </c>
      <c r="H191" s="13" t="n">
        <v>16</v>
      </c>
      <c r="I191" s="13" t="n">
        <f aca="false">SUM(G191:H191)</f>
        <v>28</v>
      </c>
      <c r="J191" s="13" t="n">
        <v>32</v>
      </c>
      <c r="K191" s="15" t="n">
        <v>5.25</v>
      </c>
      <c r="L191" s="17" t="n">
        <v>0.5</v>
      </c>
      <c r="M191" s="15" t="n">
        <f aca="false">I191+J191+L191+K191</f>
        <v>65.75</v>
      </c>
      <c r="N191" s="13"/>
      <c r="O191" s="11"/>
      <c r="P191" s="13"/>
      <c r="Q191" s="12"/>
    </row>
    <row r="192" customFormat="false" ht="11.25" hidden="false" customHeight="false" outlineLevel="0" collapsed="false">
      <c r="A192" s="11" t="n">
        <v>184</v>
      </c>
      <c r="B192" s="12" t="s">
        <v>508</v>
      </c>
      <c r="C192" s="12" t="s">
        <v>482</v>
      </c>
      <c r="D192" s="12" t="s">
        <v>27</v>
      </c>
      <c r="E192" s="13" t="s">
        <v>28</v>
      </c>
      <c r="F192" s="14" t="n">
        <v>26675</v>
      </c>
      <c r="G192" s="13" t="n">
        <v>16</v>
      </c>
      <c r="H192" s="13" t="n">
        <v>16</v>
      </c>
      <c r="I192" s="13" t="n">
        <f aca="false">SUM(G192:H192)</f>
        <v>32</v>
      </c>
      <c r="J192" s="13" t="n">
        <v>28</v>
      </c>
      <c r="K192" s="15" t="n">
        <v>5</v>
      </c>
      <c r="L192" s="17" t="n">
        <v>0.5</v>
      </c>
      <c r="M192" s="15" t="n">
        <f aca="false">I192+J192+L192+K192</f>
        <v>65.5</v>
      </c>
      <c r="N192" s="13" t="s">
        <v>190</v>
      </c>
      <c r="O192" s="11"/>
      <c r="P192" s="13"/>
      <c r="Q192" s="12"/>
    </row>
    <row r="193" customFormat="false" ht="11.25" hidden="false" customHeight="false" outlineLevel="0" collapsed="false">
      <c r="A193" s="11" t="n">
        <v>185</v>
      </c>
      <c r="B193" s="12" t="s">
        <v>509</v>
      </c>
      <c r="C193" s="12" t="s">
        <v>510</v>
      </c>
      <c r="D193" s="12" t="s">
        <v>164</v>
      </c>
      <c r="E193" s="13" t="s">
        <v>94</v>
      </c>
      <c r="F193" s="14" t="n">
        <v>22989</v>
      </c>
      <c r="G193" s="13" t="n">
        <v>12</v>
      </c>
      <c r="H193" s="13" t="n">
        <v>16</v>
      </c>
      <c r="I193" s="13" t="n">
        <f aca="false">SUM(G193:H193)</f>
        <v>28</v>
      </c>
      <c r="J193" s="13" t="n">
        <v>29</v>
      </c>
      <c r="K193" s="15" t="n">
        <v>8</v>
      </c>
      <c r="L193" s="17" t="n">
        <v>0.5</v>
      </c>
      <c r="M193" s="15" t="n">
        <f aca="false">I193+J193+L193+K193</f>
        <v>65.5</v>
      </c>
      <c r="N193" s="13"/>
      <c r="O193" s="11"/>
      <c r="P193" s="13"/>
      <c r="Q193" s="12"/>
    </row>
    <row r="194" s="44" customFormat="true" ht="11.25" hidden="false" customHeight="false" outlineLevel="0" collapsed="false">
      <c r="A194" s="38" t="n">
        <v>186</v>
      </c>
      <c r="B194" s="39" t="s">
        <v>511</v>
      </c>
      <c r="C194" s="39" t="s">
        <v>512</v>
      </c>
      <c r="D194" s="39" t="s">
        <v>513</v>
      </c>
      <c r="E194" s="40" t="s">
        <v>514</v>
      </c>
      <c r="F194" s="41" t="n">
        <v>20386</v>
      </c>
      <c r="G194" s="40" t="n">
        <v>18</v>
      </c>
      <c r="H194" s="40" t="n">
        <v>14</v>
      </c>
      <c r="I194" s="40" t="n">
        <f aca="false">SUM(G194:H194)</f>
        <v>32</v>
      </c>
      <c r="J194" s="40" t="n">
        <v>28</v>
      </c>
      <c r="K194" s="42" t="n">
        <v>5.45</v>
      </c>
      <c r="L194" s="55" t="n">
        <v>0</v>
      </c>
      <c r="M194" s="42" t="n">
        <f aca="false">I194+J194+L194+K194</f>
        <v>65.45</v>
      </c>
      <c r="N194" s="40"/>
      <c r="O194" s="38"/>
      <c r="P194" s="40"/>
      <c r="Q194" s="39" t="s">
        <v>195</v>
      </c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</row>
    <row r="195" customFormat="false" ht="11.25" hidden="false" customHeight="false" outlineLevel="0" collapsed="false">
      <c r="A195" s="11" t="n">
        <v>187</v>
      </c>
      <c r="B195" s="12" t="s">
        <v>515</v>
      </c>
      <c r="C195" s="12" t="s">
        <v>231</v>
      </c>
      <c r="D195" s="12" t="s">
        <v>71</v>
      </c>
      <c r="E195" s="13" t="s">
        <v>72</v>
      </c>
      <c r="F195" s="14" t="n">
        <v>26051</v>
      </c>
      <c r="G195" s="13" t="n">
        <v>15</v>
      </c>
      <c r="H195" s="13" t="n">
        <v>13</v>
      </c>
      <c r="I195" s="13" t="n">
        <f aca="false">SUM(G195:H195)</f>
        <v>28</v>
      </c>
      <c r="J195" s="13" t="n">
        <v>29</v>
      </c>
      <c r="K195" s="15" t="n">
        <v>8</v>
      </c>
      <c r="L195" s="17" t="n">
        <v>0.4</v>
      </c>
      <c r="M195" s="15" t="n">
        <f aca="false">I195+J195+L195+K195</f>
        <v>65.4</v>
      </c>
      <c r="N195" s="13" t="s">
        <v>190</v>
      </c>
      <c r="O195" s="18"/>
      <c r="P195" s="13"/>
      <c r="Q195" s="12"/>
    </row>
    <row r="196" customFormat="false" ht="11.25" hidden="false" customHeight="false" outlineLevel="0" collapsed="false">
      <c r="A196" s="11" t="n">
        <v>188</v>
      </c>
      <c r="B196" s="12" t="s">
        <v>516</v>
      </c>
      <c r="C196" s="12" t="s">
        <v>115</v>
      </c>
      <c r="D196" s="12" t="s">
        <v>71</v>
      </c>
      <c r="E196" s="13" t="s">
        <v>72</v>
      </c>
      <c r="F196" s="14" t="n">
        <v>20893</v>
      </c>
      <c r="G196" s="13" t="n">
        <v>17</v>
      </c>
      <c r="H196" s="13" t="n">
        <v>12</v>
      </c>
      <c r="I196" s="13" t="n">
        <f aca="false">SUM(G196:H196)</f>
        <v>29</v>
      </c>
      <c r="J196" s="13" t="n">
        <v>30</v>
      </c>
      <c r="K196" s="15" t="n">
        <v>6.4</v>
      </c>
      <c r="L196" s="16" t="n">
        <v>0</v>
      </c>
      <c r="M196" s="15" t="n">
        <f aca="false">I196+J196+L196+K196</f>
        <v>65.4</v>
      </c>
      <c r="N196" s="13"/>
      <c r="O196" s="11"/>
      <c r="P196" s="13"/>
      <c r="Q196" s="12"/>
    </row>
    <row r="197" customFormat="false" ht="11.25" hidden="false" customHeight="false" outlineLevel="0" collapsed="false">
      <c r="A197" s="11" t="n">
        <v>189</v>
      </c>
      <c r="B197" s="12" t="s">
        <v>517</v>
      </c>
      <c r="C197" s="12" t="s">
        <v>294</v>
      </c>
      <c r="D197" s="12" t="s">
        <v>493</v>
      </c>
      <c r="E197" s="13" t="s">
        <v>28</v>
      </c>
      <c r="F197" s="14" t="n">
        <v>26709</v>
      </c>
      <c r="G197" s="13" t="n">
        <v>13</v>
      </c>
      <c r="H197" s="13" t="n">
        <v>15</v>
      </c>
      <c r="I197" s="13" t="n">
        <f aca="false">SUM(G197:H197)</f>
        <v>28</v>
      </c>
      <c r="J197" s="13" t="n">
        <v>32</v>
      </c>
      <c r="K197" s="15" t="n">
        <v>5</v>
      </c>
      <c r="L197" s="17" t="n">
        <v>0.3</v>
      </c>
      <c r="M197" s="15" t="n">
        <f aca="false">I197+J197+L197+K197</f>
        <v>65.3</v>
      </c>
      <c r="N197" s="13"/>
      <c r="O197" s="11"/>
      <c r="P197" s="13"/>
      <c r="Q197" s="12"/>
    </row>
    <row r="198" customFormat="false" ht="11.25" hidden="false" customHeight="false" outlineLevel="0" collapsed="false">
      <c r="A198" s="11" t="n">
        <v>190</v>
      </c>
      <c r="B198" s="12" t="s">
        <v>518</v>
      </c>
      <c r="C198" s="12" t="s">
        <v>519</v>
      </c>
      <c r="D198" s="12" t="s">
        <v>43</v>
      </c>
      <c r="E198" s="13" t="s">
        <v>44</v>
      </c>
      <c r="F198" s="14" t="n">
        <v>23938</v>
      </c>
      <c r="G198" s="13" t="n">
        <v>14</v>
      </c>
      <c r="H198" s="13" t="n">
        <v>15</v>
      </c>
      <c r="I198" s="13" t="n">
        <f aca="false">SUM(G198:H198)</f>
        <v>29</v>
      </c>
      <c r="J198" s="13" t="n">
        <v>30</v>
      </c>
      <c r="K198" s="15" t="n">
        <v>6.25</v>
      </c>
      <c r="L198" s="16" t="n">
        <v>0</v>
      </c>
      <c r="M198" s="15" t="n">
        <f aca="false">I198+J198+L198+K198</f>
        <v>65.25</v>
      </c>
      <c r="N198" s="13" t="s">
        <v>155</v>
      </c>
      <c r="O198" s="11"/>
      <c r="P198" s="13"/>
      <c r="Q198" s="12"/>
    </row>
    <row r="199" customFormat="false" ht="11.25" hidden="false" customHeight="false" outlineLevel="0" collapsed="false">
      <c r="A199" s="11" t="n">
        <v>191</v>
      </c>
      <c r="B199" s="12" t="s">
        <v>520</v>
      </c>
      <c r="C199" s="12" t="s">
        <v>521</v>
      </c>
      <c r="D199" s="12" t="s">
        <v>35</v>
      </c>
      <c r="E199" s="13" t="s">
        <v>36</v>
      </c>
      <c r="F199" s="14" t="n">
        <v>23222</v>
      </c>
      <c r="G199" s="13" t="n">
        <v>16</v>
      </c>
      <c r="H199" s="13" t="n">
        <v>13</v>
      </c>
      <c r="I199" s="13" t="n">
        <f aca="false">SUM(G199:H199)</f>
        <v>29</v>
      </c>
      <c r="J199" s="13" t="n">
        <v>28</v>
      </c>
      <c r="K199" s="15" t="n">
        <v>8.25</v>
      </c>
      <c r="L199" s="16" t="n">
        <v>0</v>
      </c>
      <c r="M199" s="15" t="n">
        <f aca="false">I199+J199+L199+K199</f>
        <v>65.25</v>
      </c>
      <c r="N199" s="13" t="s">
        <v>68</v>
      </c>
      <c r="O199" s="11"/>
      <c r="P199" s="13"/>
      <c r="Q199" s="12"/>
    </row>
    <row r="200" customFormat="false" ht="11.25" hidden="false" customHeight="false" outlineLevel="0" collapsed="false">
      <c r="A200" s="11" t="n">
        <v>192</v>
      </c>
      <c r="B200" s="12" t="s">
        <v>522</v>
      </c>
      <c r="C200" s="12" t="s">
        <v>523</v>
      </c>
      <c r="D200" s="12" t="s">
        <v>35</v>
      </c>
      <c r="E200" s="13" t="s">
        <v>36</v>
      </c>
      <c r="F200" s="14" t="n">
        <v>26980</v>
      </c>
      <c r="G200" s="13" t="n">
        <v>14</v>
      </c>
      <c r="H200" s="13" t="n">
        <v>14</v>
      </c>
      <c r="I200" s="13" t="n">
        <f aca="false">SUM(G200:H200)</f>
        <v>28</v>
      </c>
      <c r="J200" s="13" t="n">
        <v>29</v>
      </c>
      <c r="K200" s="15" t="n">
        <v>8</v>
      </c>
      <c r="L200" s="17" t="n">
        <v>0.2</v>
      </c>
      <c r="M200" s="15" t="n">
        <f aca="false">I200+J200+L200+K200</f>
        <v>65.2</v>
      </c>
      <c r="N200" s="13"/>
      <c r="O200" s="11"/>
      <c r="P200" s="13"/>
      <c r="Q200" s="12"/>
    </row>
    <row r="201" customFormat="false" ht="11.25" hidden="false" customHeight="false" outlineLevel="0" collapsed="false">
      <c r="A201" s="11" t="n">
        <v>193</v>
      </c>
      <c r="B201" s="12" t="s">
        <v>524</v>
      </c>
      <c r="C201" s="12" t="s">
        <v>231</v>
      </c>
      <c r="D201" s="12" t="s">
        <v>525</v>
      </c>
      <c r="E201" s="13" t="s">
        <v>62</v>
      </c>
      <c r="F201" s="14" t="n">
        <v>24279</v>
      </c>
      <c r="G201" s="13" t="n">
        <v>16</v>
      </c>
      <c r="H201" s="13" t="n">
        <v>16</v>
      </c>
      <c r="I201" s="13" t="n">
        <f aca="false">SUM(G201:H201)</f>
        <v>32</v>
      </c>
      <c r="J201" s="13" t="n">
        <v>32</v>
      </c>
      <c r="K201" s="15" t="n">
        <v>0.5</v>
      </c>
      <c r="L201" s="17" t="n">
        <v>0.5</v>
      </c>
      <c r="M201" s="15" t="n">
        <f aca="false">I201+J201+L201+K201</f>
        <v>65</v>
      </c>
      <c r="N201" s="13" t="s">
        <v>68</v>
      </c>
      <c r="O201" s="11"/>
      <c r="P201" s="13"/>
      <c r="Q201" s="12"/>
    </row>
    <row r="202" customFormat="false" ht="11.25" hidden="false" customHeight="false" outlineLevel="0" collapsed="false">
      <c r="A202" s="11" t="n">
        <v>194</v>
      </c>
      <c r="B202" s="12" t="s">
        <v>526</v>
      </c>
      <c r="C202" s="12" t="s">
        <v>527</v>
      </c>
      <c r="D202" s="12" t="s">
        <v>528</v>
      </c>
      <c r="E202" s="13" t="s">
        <v>173</v>
      </c>
      <c r="F202" s="14" t="n">
        <v>27412</v>
      </c>
      <c r="G202" s="13" t="n">
        <v>16</v>
      </c>
      <c r="H202" s="13" t="n">
        <v>16</v>
      </c>
      <c r="I202" s="13" t="n">
        <f aca="false">SUM(G202:H202)</f>
        <v>32</v>
      </c>
      <c r="J202" s="13" t="n">
        <v>29</v>
      </c>
      <c r="K202" s="15" t="n">
        <v>4</v>
      </c>
      <c r="L202" s="17" t="n">
        <v>0</v>
      </c>
      <c r="M202" s="15" t="n">
        <f aca="false">I202+J202+L202+K202</f>
        <v>65</v>
      </c>
      <c r="N202" s="13" t="s">
        <v>190</v>
      </c>
      <c r="O202" s="18"/>
      <c r="P202" s="13"/>
      <c r="Q202" s="12"/>
    </row>
    <row r="203" customFormat="false" ht="13.5" hidden="false" customHeight="true" outlineLevel="0" collapsed="false">
      <c r="A203" s="11" t="n">
        <v>195</v>
      </c>
      <c r="B203" s="12" t="s">
        <v>529</v>
      </c>
      <c r="C203" s="12" t="s">
        <v>530</v>
      </c>
      <c r="D203" s="12" t="s">
        <v>443</v>
      </c>
      <c r="E203" s="13" t="s">
        <v>151</v>
      </c>
      <c r="F203" s="14" t="n">
        <v>25445</v>
      </c>
      <c r="G203" s="13" t="n">
        <v>14</v>
      </c>
      <c r="H203" s="13" t="n">
        <v>15</v>
      </c>
      <c r="I203" s="13" t="n">
        <f aca="false">SUM(G203:H203)</f>
        <v>29</v>
      </c>
      <c r="J203" s="13" t="n">
        <v>28</v>
      </c>
      <c r="K203" s="15" t="n">
        <v>8</v>
      </c>
      <c r="L203" s="16" t="n">
        <v>0</v>
      </c>
      <c r="M203" s="15" t="n">
        <f aca="false">I203+J203+L203+K203</f>
        <v>65</v>
      </c>
      <c r="N203" s="13" t="s">
        <v>190</v>
      </c>
      <c r="O203" s="11"/>
      <c r="P203" s="13"/>
      <c r="Q203" s="12"/>
    </row>
    <row r="204" customFormat="false" ht="15.75" hidden="false" customHeight="true" outlineLevel="0" collapsed="false">
      <c r="A204" s="11" t="n">
        <v>196</v>
      </c>
      <c r="B204" s="12" t="s">
        <v>531</v>
      </c>
      <c r="C204" s="12" t="s">
        <v>74</v>
      </c>
      <c r="D204" s="12" t="s">
        <v>532</v>
      </c>
      <c r="E204" s="13" t="s">
        <v>533</v>
      </c>
      <c r="F204" s="14" t="n">
        <v>25058</v>
      </c>
      <c r="G204" s="13" t="n">
        <v>12</v>
      </c>
      <c r="H204" s="13" t="n">
        <v>16</v>
      </c>
      <c r="I204" s="13" t="n">
        <f aca="false">SUM(G204:H204)</f>
        <v>28</v>
      </c>
      <c r="J204" s="13" t="n">
        <v>34</v>
      </c>
      <c r="K204" s="15" t="n">
        <v>3</v>
      </c>
      <c r="L204" s="17" t="n">
        <v>0</v>
      </c>
      <c r="M204" s="15" t="n">
        <f aca="false">I204+J204+L204+K204</f>
        <v>65</v>
      </c>
      <c r="N204" s="13" t="s">
        <v>190</v>
      </c>
      <c r="O204" s="11"/>
      <c r="P204" s="13"/>
      <c r="Q204" s="12"/>
    </row>
    <row r="205" customFormat="false" ht="11.25" hidden="false" customHeight="false" outlineLevel="0" collapsed="false">
      <c r="A205" s="11" t="n">
        <v>197</v>
      </c>
      <c r="B205" s="12" t="s">
        <v>534</v>
      </c>
      <c r="C205" s="12" t="s">
        <v>360</v>
      </c>
      <c r="D205" s="12" t="s">
        <v>51</v>
      </c>
      <c r="E205" s="13" t="s">
        <v>24</v>
      </c>
      <c r="F205" s="14" t="n">
        <v>24446</v>
      </c>
      <c r="G205" s="13" t="n">
        <v>17</v>
      </c>
      <c r="H205" s="13" t="n">
        <v>14</v>
      </c>
      <c r="I205" s="13" t="n">
        <f aca="false">SUM(G205:H205)</f>
        <v>31</v>
      </c>
      <c r="J205" s="13" t="n">
        <v>29</v>
      </c>
      <c r="K205" s="15" t="n">
        <v>5</v>
      </c>
      <c r="L205" s="16" t="n">
        <v>0</v>
      </c>
      <c r="M205" s="15" t="n">
        <f aca="false">I205+J205+L205+K205</f>
        <v>65</v>
      </c>
      <c r="N205" s="13" t="s">
        <v>190</v>
      </c>
      <c r="O205" s="54"/>
      <c r="P205" s="13"/>
      <c r="Q205" s="12"/>
    </row>
    <row r="206" customFormat="false" ht="11.25" hidden="false" customHeight="false" outlineLevel="0" collapsed="false">
      <c r="A206" s="11" t="n">
        <v>198</v>
      </c>
      <c r="B206" s="12" t="s">
        <v>535</v>
      </c>
      <c r="C206" s="12" t="s">
        <v>536</v>
      </c>
      <c r="D206" s="12" t="s">
        <v>525</v>
      </c>
      <c r="E206" s="13" t="s">
        <v>62</v>
      </c>
      <c r="F206" s="14" t="n">
        <v>23702</v>
      </c>
      <c r="G206" s="13" t="n">
        <v>13</v>
      </c>
      <c r="H206" s="13" t="n">
        <v>20</v>
      </c>
      <c r="I206" s="13" t="n">
        <f aca="false">SUM(G206:H206)</f>
        <v>33</v>
      </c>
      <c r="J206" s="13" t="n">
        <v>28</v>
      </c>
      <c r="K206" s="15" t="n">
        <v>4</v>
      </c>
      <c r="L206" s="16" t="n">
        <v>0</v>
      </c>
      <c r="M206" s="15" t="n">
        <f aca="false">I206+J206+L206+K206</f>
        <v>65</v>
      </c>
      <c r="N206" s="13"/>
      <c r="O206" s="11"/>
      <c r="P206" s="13"/>
      <c r="Q206" s="12"/>
    </row>
    <row r="207" customFormat="false" ht="11.25" hidden="false" customHeight="false" outlineLevel="0" collapsed="false">
      <c r="A207" s="11" t="n">
        <v>199</v>
      </c>
      <c r="B207" s="12" t="s">
        <v>537</v>
      </c>
      <c r="C207" s="12" t="s">
        <v>46</v>
      </c>
      <c r="D207" s="12" t="s">
        <v>90</v>
      </c>
      <c r="E207" s="13" t="s">
        <v>91</v>
      </c>
      <c r="F207" s="14" t="n">
        <v>25496</v>
      </c>
      <c r="G207" s="13" t="n">
        <v>13</v>
      </c>
      <c r="H207" s="13" t="n">
        <v>15</v>
      </c>
      <c r="I207" s="13" t="n">
        <f aca="false">SUM(G207:H207)</f>
        <v>28</v>
      </c>
      <c r="J207" s="13" t="n">
        <v>30</v>
      </c>
      <c r="K207" s="15" t="n">
        <v>6.25</v>
      </c>
      <c r="L207" s="17" t="n">
        <v>0.5</v>
      </c>
      <c r="M207" s="15" t="n">
        <f aca="false">I207+J207+L207+K207</f>
        <v>64.75</v>
      </c>
      <c r="N207" s="13" t="s">
        <v>190</v>
      </c>
      <c r="O207" s="18"/>
      <c r="P207" s="13"/>
      <c r="Q207" s="12"/>
    </row>
    <row r="208" customFormat="false" ht="11.25" hidden="false" customHeight="false" outlineLevel="0" collapsed="false">
      <c r="A208" s="11" t="n">
        <v>200</v>
      </c>
      <c r="B208" s="12" t="s">
        <v>538</v>
      </c>
      <c r="C208" s="12" t="s">
        <v>539</v>
      </c>
      <c r="D208" s="12" t="s">
        <v>443</v>
      </c>
      <c r="E208" s="13" t="s">
        <v>151</v>
      </c>
      <c r="F208" s="14" t="n">
        <v>24904</v>
      </c>
      <c r="G208" s="13" t="n">
        <v>16</v>
      </c>
      <c r="H208" s="13" t="n">
        <v>13</v>
      </c>
      <c r="I208" s="13" t="n">
        <f aca="false">SUM(G208:H208)</f>
        <v>29</v>
      </c>
      <c r="J208" s="13" t="n">
        <v>31</v>
      </c>
      <c r="K208" s="15" t="n">
        <v>4.25</v>
      </c>
      <c r="L208" s="17" t="n">
        <v>0.5</v>
      </c>
      <c r="M208" s="15" t="n">
        <f aca="false">I208+J208+L208+K208</f>
        <v>64.75</v>
      </c>
      <c r="N208" s="13"/>
      <c r="O208" s="11"/>
      <c r="P208" s="13"/>
      <c r="Q208" s="12"/>
    </row>
    <row r="209" customFormat="false" ht="11.25" hidden="false" customHeight="false" outlineLevel="0" collapsed="false">
      <c r="A209" s="11" t="n">
        <v>201</v>
      </c>
      <c r="B209" s="12" t="s">
        <v>540</v>
      </c>
      <c r="C209" s="12" t="s">
        <v>30</v>
      </c>
      <c r="D209" s="12" t="s">
        <v>541</v>
      </c>
      <c r="E209" s="13" t="s">
        <v>542</v>
      </c>
      <c r="F209" s="14" t="n">
        <v>24178</v>
      </c>
      <c r="G209" s="13" t="n">
        <v>16</v>
      </c>
      <c r="H209" s="13" t="n">
        <v>16</v>
      </c>
      <c r="I209" s="13" t="n">
        <f aca="false">SUM(G209:H209)</f>
        <v>32</v>
      </c>
      <c r="J209" s="13" t="n">
        <v>28</v>
      </c>
      <c r="K209" s="15" t="n">
        <v>4.5</v>
      </c>
      <c r="L209" s="17" t="n">
        <v>0.2</v>
      </c>
      <c r="M209" s="15" t="n">
        <f aca="false">I209+J209+L209+K209</f>
        <v>64.7</v>
      </c>
      <c r="N209" s="13"/>
      <c r="O209" s="11"/>
      <c r="P209" s="13"/>
      <c r="Q209" s="12"/>
    </row>
    <row r="210" customFormat="false" ht="11.25" hidden="false" customHeight="false" outlineLevel="0" collapsed="false">
      <c r="A210" s="11" t="n">
        <v>202</v>
      </c>
      <c r="B210" s="12" t="s">
        <v>543</v>
      </c>
      <c r="C210" s="12" t="s">
        <v>277</v>
      </c>
      <c r="D210" s="12"/>
      <c r="E210" s="13" t="s">
        <v>94</v>
      </c>
      <c r="F210" s="14" t="n">
        <v>25706</v>
      </c>
      <c r="G210" s="13" t="n">
        <v>15</v>
      </c>
      <c r="H210" s="13" t="n">
        <v>14</v>
      </c>
      <c r="I210" s="13" t="n">
        <f aca="false">SUM(G210:H210)</f>
        <v>29</v>
      </c>
      <c r="J210" s="13" t="n">
        <v>29</v>
      </c>
      <c r="K210" s="15" t="n">
        <v>6.5</v>
      </c>
      <c r="L210" s="16" t="n">
        <v>0</v>
      </c>
      <c r="M210" s="15" t="n">
        <f aca="false">I210+J210+L210+K210</f>
        <v>64.5</v>
      </c>
      <c r="N210" s="13" t="s">
        <v>190</v>
      </c>
      <c r="O210" s="11"/>
      <c r="P210" s="13"/>
      <c r="Q210" s="12"/>
    </row>
    <row r="211" customFormat="false" ht="11.25" hidden="false" customHeight="false" outlineLevel="0" collapsed="false">
      <c r="A211" s="11" t="n">
        <v>203</v>
      </c>
      <c r="B211" s="12" t="s">
        <v>544</v>
      </c>
      <c r="C211" s="12" t="s">
        <v>545</v>
      </c>
      <c r="D211" s="12" t="s">
        <v>546</v>
      </c>
      <c r="E211" s="13" t="s">
        <v>318</v>
      </c>
      <c r="F211" s="14" t="n">
        <v>25181</v>
      </c>
      <c r="G211" s="13" t="n">
        <v>17</v>
      </c>
      <c r="H211" s="13" t="n">
        <v>13</v>
      </c>
      <c r="I211" s="13" t="n">
        <f aca="false">SUM(G211:H211)</f>
        <v>30</v>
      </c>
      <c r="J211" s="13" t="n">
        <v>30</v>
      </c>
      <c r="K211" s="15" t="n">
        <v>4.2</v>
      </c>
      <c r="L211" s="17" t="n">
        <v>0.3</v>
      </c>
      <c r="M211" s="15" t="n">
        <f aca="false">I211+J211+L211+K211</f>
        <v>64.5</v>
      </c>
      <c r="N211" s="13"/>
      <c r="O211" s="11"/>
      <c r="P211" s="13"/>
      <c r="Q211" s="12"/>
    </row>
    <row r="212" customFormat="false" ht="11.25" hidden="false" customHeight="false" outlineLevel="0" collapsed="false">
      <c r="A212" s="11" t="n">
        <v>204</v>
      </c>
      <c r="B212" s="12" t="s">
        <v>547</v>
      </c>
      <c r="C212" s="12" t="s">
        <v>219</v>
      </c>
      <c r="D212" s="12" t="s">
        <v>71</v>
      </c>
      <c r="E212" s="13" t="s">
        <v>72</v>
      </c>
      <c r="F212" s="14" t="n">
        <v>26393</v>
      </c>
      <c r="G212" s="13" t="n">
        <v>15</v>
      </c>
      <c r="H212" s="13" t="n">
        <v>13</v>
      </c>
      <c r="I212" s="13" t="n">
        <f aca="false">SUM(G212:H212)</f>
        <v>28</v>
      </c>
      <c r="J212" s="13" t="n">
        <v>30</v>
      </c>
      <c r="K212" s="15" t="n">
        <v>6</v>
      </c>
      <c r="L212" s="17" t="n">
        <v>0.3</v>
      </c>
      <c r="M212" s="15" t="n">
        <f aca="false">I212+J212+L212+K212</f>
        <v>64.3</v>
      </c>
      <c r="N212" s="13" t="s">
        <v>190</v>
      </c>
      <c r="O212" s="11"/>
      <c r="P212" s="13"/>
      <c r="Q212" s="12"/>
    </row>
    <row r="213" customFormat="false" ht="11.25" hidden="false" customHeight="false" outlineLevel="0" collapsed="false">
      <c r="A213" s="11" t="n">
        <v>205</v>
      </c>
      <c r="B213" s="12" t="s">
        <v>548</v>
      </c>
      <c r="C213" s="12" t="s">
        <v>549</v>
      </c>
      <c r="D213" s="12" t="s">
        <v>550</v>
      </c>
      <c r="E213" s="13" t="s">
        <v>551</v>
      </c>
      <c r="F213" s="14" t="n">
        <v>25493</v>
      </c>
      <c r="G213" s="13" t="n">
        <v>14</v>
      </c>
      <c r="H213" s="13" t="n">
        <v>14</v>
      </c>
      <c r="I213" s="13" t="n">
        <f aca="false">SUM(G213:H213)</f>
        <v>28</v>
      </c>
      <c r="J213" s="13" t="n">
        <v>32</v>
      </c>
      <c r="K213" s="15" t="n">
        <v>4</v>
      </c>
      <c r="L213" s="17" t="n">
        <v>0.3</v>
      </c>
      <c r="M213" s="15" t="n">
        <f aca="false">I213+J213+L213+K213</f>
        <v>64.3</v>
      </c>
      <c r="N213" s="13" t="s">
        <v>190</v>
      </c>
      <c r="O213" s="18"/>
      <c r="P213" s="13"/>
      <c r="Q213" s="12"/>
    </row>
    <row r="214" customFormat="false" ht="11.25" hidden="false" customHeight="false" outlineLevel="0" collapsed="false">
      <c r="A214" s="11" t="n">
        <v>206</v>
      </c>
      <c r="B214" s="12" t="s">
        <v>552</v>
      </c>
      <c r="C214" s="12" t="s">
        <v>209</v>
      </c>
      <c r="D214" s="12" t="s">
        <v>553</v>
      </c>
      <c r="E214" s="13" t="s">
        <v>173</v>
      </c>
      <c r="F214" s="14" t="n">
        <v>25209</v>
      </c>
      <c r="G214" s="13" t="n">
        <v>14</v>
      </c>
      <c r="H214" s="13" t="n">
        <v>14</v>
      </c>
      <c r="I214" s="13" t="n">
        <f aca="false">SUM(G214:H214)</f>
        <v>28</v>
      </c>
      <c r="J214" s="13" t="n">
        <v>30</v>
      </c>
      <c r="K214" s="15" t="n">
        <v>6</v>
      </c>
      <c r="L214" s="17" t="n">
        <v>0.3</v>
      </c>
      <c r="M214" s="15" t="n">
        <f aca="false">I214+J214+L214+K214</f>
        <v>64.3</v>
      </c>
      <c r="N214" s="13" t="s">
        <v>190</v>
      </c>
      <c r="O214" s="11"/>
      <c r="P214" s="13"/>
      <c r="Q214" s="12"/>
    </row>
    <row r="215" customFormat="false" ht="11.25" hidden="false" customHeight="false" outlineLevel="0" collapsed="false">
      <c r="A215" s="11" t="n">
        <v>207</v>
      </c>
      <c r="B215" s="12" t="s">
        <v>554</v>
      </c>
      <c r="C215" s="12" t="s">
        <v>471</v>
      </c>
      <c r="D215" s="12" t="s">
        <v>555</v>
      </c>
      <c r="E215" s="13" t="s">
        <v>24</v>
      </c>
      <c r="F215" s="14" t="n">
        <v>24280</v>
      </c>
      <c r="G215" s="13" t="n">
        <v>13</v>
      </c>
      <c r="H215" s="13" t="n">
        <v>15</v>
      </c>
      <c r="I215" s="13" t="n">
        <f aca="false">SUM(G215:H215)</f>
        <v>28</v>
      </c>
      <c r="J215" s="13" t="n">
        <v>31</v>
      </c>
      <c r="K215" s="15" t="n">
        <v>5</v>
      </c>
      <c r="L215" s="17" t="n">
        <v>0.3</v>
      </c>
      <c r="M215" s="15" t="n">
        <f aca="false">I215+J215+L215+K215</f>
        <v>64.3</v>
      </c>
      <c r="N215" s="13"/>
      <c r="O215" s="11"/>
      <c r="P215" s="13"/>
      <c r="Q215" s="12"/>
    </row>
    <row r="216" customFormat="false" ht="12.75" hidden="false" customHeight="true" outlineLevel="0" collapsed="false">
      <c r="A216" s="11" t="n">
        <v>208</v>
      </c>
      <c r="B216" s="12" t="s">
        <v>556</v>
      </c>
      <c r="C216" s="12" t="s">
        <v>519</v>
      </c>
      <c r="D216" s="12" t="s">
        <v>71</v>
      </c>
      <c r="E216" s="13" t="s">
        <v>72</v>
      </c>
      <c r="F216" s="14" t="n">
        <v>21458</v>
      </c>
      <c r="G216" s="13" t="n">
        <v>13</v>
      </c>
      <c r="H216" s="13" t="n">
        <v>17</v>
      </c>
      <c r="I216" s="13" t="n">
        <f aca="false">SUM(G216:H216)</f>
        <v>30</v>
      </c>
      <c r="J216" s="13" t="n">
        <v>28</v>
      </c>
      <c r="K216" s="15" t="n">
        <v>6.25</v>
      </c>
      <c r="L216" s="16" t="n">
        <v>0</v>
      </c>
      <c r="M216" s="15" t="n">
        <f aca="false">I216+J216+L216+K216</f>
        <v>64.25</v>
      </c>
      <c r="N216" s="13" t="s">
        <v>63</v>
      </c>
      <c r="O216" s="18"/>
      <c r="P216" s="13"/>
      <c r="Q216" s="12"/>
    </row>
    <row r="217" s="44" customFormat="true" ht="11.25" hidden="false" customHeight="false" outlineLevel="0" collapsed="false">
      <c r="A217" s="38" t="n">
        <v>209</v>
      </c>
      <c r="B217" s="39" t="s">
        <v>557</v>
      </c>
      <c r="C217" s="39" t="s">
        <v>30</v>
      </c>
      <c r="D217" s="39" t="s">
        <v>71</v>
      </c>
      <c r="E217" s="40" t="s">
        <v>72</v>
      </c>
      <c r="F217" s="41" t="n">
        <v>24290</v>
      </c>
      <c r="G217" s="40" t="n">
        <v>14</v>
      </c>
      <c r="H217" s="40" t="n">
        <v>14</v>
      </c>
      <c r="I217" s="40" t="n">
        <f aca="false">SUM(G217:H217)</f>
        <v>28</v>
      </c>
      <c r="J217" s="40" t="n">
        <v>30</v>
      </c>
      <c r="K217" s="42" t="n">
        <v>6.25</v>
      </c>
      <c r="L217" s="55" t="n">
        <v>0</v>
      </c>
      <c r="M217" s="42" t="n">
        <f aca="false">I217+J217+L217+K217</f>
        <v>64.25</v>
      </c>
      <c r="N217" s="40" t="s">
        <v>68</v>
      </c>
      <c r="O217" s="59"/>
      <c r="P217" s="40"/>
      <c r="Q217" s="39" t="s">
        <v>195</v>
      </c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</row>
    <row r="218" customFormat="false" ht="22.5" hidden="false" customHeight="false" outlineLevel="0" collapsed="false">
      <c r="A218" s="11" t="n">
        <v>210</v>
      </c>
      <c r="B218" s="12" t="s">
        <v>558</v>
      </c>
      <c r="C218" s="12" t="s">
        <v>418</v>
      </c>
      <c r="D218" s="52" t="s">
        <v>559</v>
      </c>
      <c r="E218" s="53" t="s">
        <v>62</v>
      </c>
      <c r="F218" s="14" t="n">
        <v>26162</v>
      </c>
      <c r="G218" s="13" t="n">
        <v>16</v>
      </c>
      <c r="H218" s="13" t="n">
        <v>14</v>
      </c>
      <c r="I218" s="13" t="n">
        <f aca="false">SUM(G218:H218)</f>
        <v>30</v>
      </c>
      <c r="J218" s="13" t="n">
        <v>28</v>
      </c>
      <c r="K218" s="15" t="n">
        <v>6.25</v>
      </c>
      <c r="L218" s="16" t="n">
        <v>0</v>
      </c>
      <c r="M218" s="15" t="n">
        <f aca="false">I218+J218+L218+K218</f>
        <v>64.25</v>
      </c>
      <c r="N218" s="13" t="s">
        <v>190</v>
      </c>
      <c r="O218" s="18"/>
      <c r="P218" s="13"/>
      <c r="Q218" s="12"/>
    </row>
    <row r="219" customFormat="false" ht="11.25" hidden="false" customHeight="false" outlineLevel="0" collapsed="false">
      <c r="A219" s="11" t="n">
        <v>211</v>
      </c>
      <c r="B219" s="12" t="s">
        <v>560</v>
      </c>
      <c r="C219" s="12" t="s">
        <v>561</v>
      </c>
      <c r="D219" s="12" t="s">
        <v>562</v>
      </c>
      <c r="E219" s="13" t="s">
        <v>44</v>
      </c>
      <c r="F219" s="14" t="n">
        <v>25811</v>
      </c>
      <c r="G219" s="13" t="n">
        <v>14</v>
      </c>
      <c r="H219" s="13" t="n">
        <v>14</v>
      </c>
      <c r="I219" s="13" t="n">
        <f aca="false">SUM(G219:H219)</f>
        <v>28</v>
      </c>
      <c r="J219" s="13" t="n">
        <v>32</v>
      </c>
      <c r="K219" s="15" t="n">
        <v>4.25</v>
      </c>
      <c r="L219" s="16" t="n">
        <v>0</v>
      </c>
      <c r="M219" s="15" t="n">
        <f aca="false">I219+J219+L219+K219</f>
        <v>64.25</v>
      </c>
      <c r="N219" s="13" t="s">
        <v>190</v>
      </c>
      <c r="O219" s="11"/>
      <c r="P219" s="13"/>
      <c r="Q219" s="12"/>
    </row>
    <row r="220" customFormat="false" ht="11.25" hidden="false" customHeight="false" outlineLevel="0" collapsed="false">
      <c r="A220" s="11" t="n">
        <v>212</v>
      </c>
      <c r="B220" s="12" t="s">
        <v>563</v>
      </c>
      <c r="C220" s="12" t="s">
        <v>564</v>
      </c>
      <c r="D220" s="12" t="s">
        <v>565</v>
      </c>
      <c r="E220" s="13" t="s">
        <v>242</v>
      </c>
      <c r="F220" s="14" t="n">
        <v>24057</v>
      </c>
      <c r="G220" s="13" t="n">
        <v>15</v>
      </c>
      <c r="H220" s="13" t="n">
        <v>15</v>
      </c>
      <c r="I220" s="13" t="n">
        <f aca="false">SUM(G220:H220)</f>
        <v>30</v>
      </c>
      <c r="J220" s="13" t="n">
        <v>28</v>
      </c>
      <c r="K220" s="15" t="n">
        <v>6.25</v>
      </c>
      <c r="L220" s="17" t="n">
        <v>0</v>
      </c>
      <c r="M220" s="15" t="n">
        <f aca="false">I220+J220+L220+K220</f>
        <v>64.25</v>
      </c>
      <c r="N220" s="13"/>
      <c r="O220" s="11"/>
      <c r="P220" s="13"/>
      <c r="Q220" s="12"/>
    </row>
    <row r="221" customFormat="false" ht="11.25" hidden="false" customHeight="false" outlineLevel="0" collapsed="false">
      <c r="A221" s="11" t="n">
        <v>213</v>
      </c>
      <c r="B221" s="12" t="s">
        <v>566</v>
      </c>
      <c r="C221" s="12" t="s">
        <v>453</v>
      </c>
      <c r="D221" s="12" t="s">
        <v>567</v>
      </c>
      <c r="E221" s="13" t="s">
        <v>91</v>
      </c>
      <c r="F221" s="14" t="n">
        <v>23588</v>
      </c>
      <c r="G221" s="13" t="n">
        <v>16</v>
      </c>
      <c r="H221" s="13" t="n">
        <v>15</v>
      </c>
      <c r="I221" s="13" t="n">
        <f aca="false">SUM(G221:H221)</f>
        <v>31</v>
      </c>
      <c r="J221" s="13" t="n">
        <v>29</v>
      </c>
      <c r="K221" s="15" t="n">
        <v>4</v>
      </c>
      <c r="L221" s="17" t="n">
        <v>0.2</v>
      </c>
      <c r="M221" s="15" t="n">
        <f aca="false">I221+J221+L221+K221</f>
        <v>64.2</v>
      </c>
      <c r="N221" s="13" t="s">
        <v>568</v>
      </c>
      <c r="O221" s="11"/>
      <c r="P221" s="13"/>
      <c r="Q221" s="12"/>
    </row>
    <row r="222" customFormat="false" ht="11.25" hidden="false" customHeight="false" outlineLevel="0" collapsed="false">
      <c r="A222" s="11" t="n">
        <v>214</v>
      </c>
      <c r="B222" s="19" t="s">
        <v>569</v>
      </c>
      <c r="C222" s="19" t="s">
        <v>570</v>
      </c>
      <c r="D222" s="19" t="s">
        <v>51</v>
      </c>
      <c r="E222" s="20" t="s">
        <v>24</v>
      </c>
      <c r="F222" s="21" t="n">
        <v>22463</v>
      </c>
      <c r="G222" s="20" t="n">
        <v>16</v>
      </c>
      <c r="H222" s="20" t="n">
        <v>12</v>
      </c>
      <c r="I222" s="20" t="n">
        <f aca="false">SUM(G222:H222)</f>
        <v>28</v>
      </c>
      <c r="J222" s="20" t="n">
        <v>28</v>
      </c>
      <c r="K222" s="22" t="n">
        <v>8</v>
      </c>
      <c r="L222" s="56" t="n">
        <v>0.2</v>
      </c>
      <c r="M222" s="22" t="n">
        <f aca="false">I222+J222+L222+K222</f>
        <v>64.2</v>
      </c>
      <c r="N222" s="20" t="s">
        <v>58</v>
      </c>
      <c r="O222" s="60"/>
      <c r="P222" s="20"/>
      <c r="Q222" s="12"/>
    </row>
    <row r="223" s="12" customFormat="true" ht="14.25" hidden="false" customHeight="true" outlineLevel="0" collapsed="false">
      <c r="A223" s="11" t="n">
        <v>215</v>
      </c>
      <c r="B223" s="12" t="s">
        <v>571</v>
      </c>
      <c r="C223" s="12" t="s">
        <v>572</v>
      </c>
      <c r="D223" s="12" t="s">
        <v>402</v>
      </c>
      <c r="E223" s="13" t="s">
        <v>403</v>
      </c>
      <c r="F223" s="14" t="n">
        <v>26144</v>
      </c>
      <c r="G223" s="13" t="n">
        <v>13</v>
      </c>
      <c r="H223" s="13" t="n">
        <v>15</v>
      </c>
      <c r="I223" s="13" t="n">
        <f aca="false">SUM(G223:H223)</f>
        <v>28</v>
      </c>
      <c r="J223" s="13" t="n">
        <v>30</v>
      </c>
      <c r="K223" s="15" t="n">
        <v>6</v>
      </c>
      <c r="L223" s="17" t="n">
        <v>0.2</v>
      </c>
      <c r="M223" s="15" t="n">
        <f aca="false">I223+J223+L223+K223</f>
        <v>64.2</v>
      </c>
      <c r="N223" s="13" t="s">
        <v>190</v>
      </c>
      <c r="O223" s="11"/>
      <c r="P223" s="13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</row>
    <row r="224" customFormat="false" ht="11.25" hidden="false" customHeight="false" outlineLevel="0" collapsed="false">
      <c r="A224" s="11" t="n">
        <v>216</v>
      </c>
      <c r="B224" s="32" t="s">
        <v>573</v>
      </c>
      <c r="C224" s="32" t="s">
        <v>574</v>
      </c>
      <c r="D224" s="32" t="s">
        <v>575</v>
      </c>
      <c r="E224" s="33" t="s">
        <v>382</v>
      </c>
      <c r="F224" s="34" t="n">
        <v>23551</v>
      </c>
      <c r="G224" s="33" t="n">
        <v>16</v>
      </c>
      <c r="H224" s="33" t="n">
        <v>12</v>
      </c>
      <c r="I224" s="33" t="n">
        <f aca="false">SUM(G224:H224)</f>
        <v>28</v>
      </c>
      <c r="J224" s="33" t="n">
        <v>28</v>
      </c>
      <c r="K224" s="35" t="n">
        <v>8.2</v>
      </c>
      <c r="L224" s="36" t="n">
        <v>0</v>
      </c>
      <c r="M224" s="35" t="n">
        <f aca="false">I224+J224+L224+K224</f>
        <v>64.2</v>
      </c>
      <c r="N224" s="33"/>
      <c r="O224" s="37"/>
      <c r="P224" s="33"/>
      <c r="Q224" s="12"/>
    </row>
    <row r="225" s="44" customFormat="true" ht="11.25" hidden="false" customHeight="false" outlineLevel="0" collapsed="false">
      <c r="A225" s="38" t="n">
        <v>217</v>
      </c>
      <c r="B225" s="39" t="s">
        <v>576</v>
      </c>
      <c r="C225" s="39" t="s">
        <v>577</v>
      </c>
      <c r="D225" s="39" t="s">
        <v>578</v>
      </c>
      <c r="E225" s="40" t="s">
        <v>82</v>
      </c>
      <c r="F225" s="41" t="n">
        <v>21882</v>
      </c>
      <c r="G225" s="40" t="n">
        <v>14</v>
      </c>
      <c r="H225" s="40" t="n">
        <v>18</v>
      </c>
      <c r="I225" s="40" t="n">
        <f aca="false">SUM(G225:H225)</f>
        <v>32</v>
      </c>
      <c r="J225" s="40" t="n">
        <v>28</v>
      </c>
      <c r="K225" s="42" t="n">
        <v>4</v>
      </c>
      <c r="L225" s="55" t="n">
        <v>0</v>
      </c>
      <c r="M225" s="42" t="n">
        <f aca="false">I225+J225+L225+K225</f>
        <v>64</v>
      </c>
      <c r="N225" s="40" t="s">
        <v>58</v>
      </c>
      <c r="O225" s="38"/>
      <c r="P225" s="40"/>
      <c r="Q225" s="39" t="s">
        <v>195</v>
      </c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</row>
    <row r="226" customFormat="false" ht="11.25" hidden="false" customHeight="false" outlineLevel="0" collapsed="false">
      <c r="A226" s="11" t="n">
        <v>218</v>
      </c>
      <c r="B226" s="12" t="s">
        <v>579</v>
      </c>
      <c r="C226" s="12" t="s">
        <v>580</v>
      </c>
      <c r="D226" s="12" t="s">
        <v>555</v>
      </c>
      <c r="E226" s="13" t="s">
        <v>24</v>
      </c>
      <c r="F226" s="14" t="n">
        <v>27047</v>
      </c>
      <c r="G226" s="13" t="n">
        <v>13</v>
      </c>
      <c r="H226" s="13" t="n">
        <v>17</v>
      </c>
      <c r="I226" s="13" t="n">
        <f aca="false">SUM(G226:H226)</f>
        <v>30</v>
      </c>
      <c r="J226" s="13" t="n">
        <v>28</v>
      </c>
      <c r="K226" s="15" t="n">
        <v>6</v>
      </c>
      <c r="L226" s="16" t="n">
        <v>0</v>
      </c>
      <c r="M226" s="15" t="n">
        <f aca="false">I226+J226+L226+K226</f>
        <v>64</v>
      </c>
      <c r="N226" s="13" t="s">
        <v>190</v>
      </c>
      <c r="O226" s="11"/>
      <c r="P226" s="13"/>
      <c r="Q226" s="12"/>
    </row>
    <row r="227" customFormat="false" ht="11.25" hidden="false" customHeight="false" outlineLevel="0" collapsed="false">
      <c r="A227" s="11" t="n">
        <v>219</v>
      </c>
      <c r="B227" s="12" t="s">
        <v>581</v>
      </c>
      <c r="C227" s="12" t="s">
        <v>231</v>
      </c>
      <c r="D227" s="12" t="s">
        <v>232</v>
      </c>
      <c r="E227" s="13" t="s">
        <v>233</v>
      </c>
      <c r="F227" s="14" t="n">
        <v>26952</v>
      </c>
      <c r="G227" s="13" t="n">
        <v>15</v>
      </c>
      <c r="H227" s="13" t="n">
        <v>17</v>
      </c>
      <c r="I227" s="13" t="n">
        <f aca="false">SUM(G227:H227)</f>
        <v>32</v>
      </c>
      <c r="J227" s="13" t="n">
        <v>28</v>
      </c>
      <c r="K227" s="15" t="n">
        <v>4</v>
      </c>
      <c r="L227" s="16" t="n">
        <v>0</v>
      </c>
      <c r="M227" s="15" t="n">
        <f aca="false">I227+J227+L227+K227</f>
        <v>64</v>
      </c>
      <c r="N227" s="13" t="s">
        <v>190</v>
      </c>
      <c r="O227" s="11"/>
      <c r="P227" s="13"/>
      <c r="Q227" s="12"/>
    </row>
    <row r="228" customFormat="false" ht="11.25" hidden="false" customHeight="false" outlineLevel="0" collapsed="false">
      <c r="A228" s="11" t="n">
        <v>220</v>
      </c>
      <c r="B228" s="12" t="s">
        <v>582</v>
      </c>
      <c r="C228" s="12" t="s">
        <v>583</v>
      </c>
      <c r="D228" s="12" t="s">
        <v>35</v>
      </c>
      <c r="E228" s="13" t="s">
        <v>36</v>
      </c>
      <c r="F228" s="14" t="n">
        <v>26922</v>
      </c>
      <c r="G228" s="13" t="n">
        <v>14</v>
      </c>
      <c r="H228" s="13" t="n">
        <v>14</v>
      </c>
      <c r="I228" s="13" t="n">
        <f aca="false">SUM(G228:H228)</f>
        <v>28</v>
      </c>
      <c r="J228" s="13" t="n">
        <v>30</v>
      </c>
      <c r="K228" s="15" t="n">
        <v>6</v>
      </c>
      <c r="L228" s="16" t="n">
        <v>0</v>
      </c>
      <c r="M228" s="15" t="n">
        <f aca="false">I228+J228+L228+K228</f>
        <v>64</v>
      </c>
      <c r="N228" s="13" t="s">
        <v>190</v>
      </c>
      <c r="O228" s="11"/>
      <c r="P228" s="13"/>
      <c r="Q228" s="12"/>
    </row>
    <row r="229" customFormat="false" ht="11.25" hidden="false" customHeight="false" outlineLevel="0" collapsed="false">
      <c r="A229" s="11" t="n">
        <v>221</v>
      </c>
      <c r="B229" s="12" t="s">
        <v>584</v>
      </c>
      <c r="C229" s="12" t="s">
        <v>213</v>
      </c>
      <c r="D229" s="12" t="s">
        <v>585</v>
      </c>
      <c r="E229" s="13" t="s">
        <v>586</v>
      </c>
      <c r="F229" s="14" t="n">
        <v>26826</v>
      </c>
      <c r="G229" s="13" t="n">
        <v>18</v>
      </c>
      <c r="H229" s="13" t="n">
        <v>13</v>
      </c>
      <c r="I229" s="13" t="n">
        <f aca="false">SUM(G229:H229)</f>
        <v>31</v>
      </c>
      <c r="J229" s="13" t="n">
        <v>28</v>
      </c>
      <c r="K229" s="15" t="n">
        <v>5</v>
      </c>
      <c r="L229" s="16" t="n">
        <v>0</v>
      </c>
      <c r="M229" s="15" t="n">
        <f aca="false">I229+J229+L229+K229</f>
        <v>64</v>
      </c>
      <c r="N229" s="13" t="s">
        <v>190</v>
      </c>
      <c r="O229" s="11"/>
      <c r="P229" s="13"/>
      <c r="Q229" s="12"/>
    </row>
    <row r="230" customFormat="false" ht="11.25" hidden="false" customHeight="false" outlineLevel="0" collapsed="false">
      <c r="A230" s="11" t="n">
        <v>222</v>
      </c>
      <c r="B230" s="12" t="s">
        <v>380</v>
      </c>
      <c r="C230" s="12" t="s">
        <v>213</v>
      </c>
      <c r="D230" s="12" t="s">
        <v>587</v>
      </c>
      <c r="E230" s="13" t="s">
        <v>82</v>
      </c>
      <c r="F230" s="14" t="n">
        <v>26802</v>
      </c>
      <c r="G230" s="13" t="n">
        <v>15</v>
      </c>
      <c r="H230" s="13" t="n">
        <v>13</v>
      </c>
      <c r="I230" s="13" t="n">
        <f aca="false">SUM(G230:H230)</f>
        <v>28</v>
      </c>
      <c r="J230" s="13" t="n">
        <v>30</v>
      </c>
      <c r="K230" s="15" t="n">
        <v>6</v>
      </c>
      <c r="L230" s="17" t="n">
        <v>0</v>
      </c>
      <c r="M230" s="15" t="n">
        <f aca="false">I230+J230+L230+K230</f>
        <v>64</v>
      </c>
      <c r="N230" s="13" t="s">
        <v>190</v>
      </c>
      <c r="O230" s="11"/>
      <c r="P230" s="13"/>
      <c r="Q230" s="12"/>
    </row>
    <row r="231" customFormat="false" ht="11.25" hidden="false" customHeight="false" outlineLevel="0" collapsed="false">
      <c r="A231" s="11" t="n">
        <v>223</v>
      </c>
      <c r="B231" s="12" t="s">
        <v>588</v>
      </c>
      <c r="C231" s="12" t="s">
        <v>432</v>
      </c>
      <c r="D231" s="12" t="s">
        <v>127</v>
      </c>
      <c r="E231" s="13" t="s">
        <v>128</v>
      </c>
      <c r="F231" s="14" t="n">
        <v>26464</v>
      </c>
      <c r="G231" s="13" t="n">
        <v>18</v>
      </c>
      <c r="H231" s="13" t="n">
        <v>12</v>
      </c>
      <c r="I231" s="13" t="n">
        <f aca="false">SUM(G231:H231)</f>
        <v>30</v>
      </c>
      <c r="J231" s="13" t="n">
        <v>28</v>
      </c>
      <c r="K231" s="15" t="n">
        <v>6</v>
      </c>
      <c r="L231" s="16" t="n">
        <v>0</v>
      </c>
      <c r="M231" s="15" t="n">
        <f aca="false">I231+J231+L231+K231</f>
        <v>64</v>
      </c>
      <c r="N231" s="13" t="s">
        <v>190</v>
      </c>
      <c r="O231" s="11"/>
      <c r="P231" s="13"/>
      <c r="Q231" s="12"/>
    </row>
    <row r="232" customFormat="false" ht="11.25" hidden="false" customHeight="false" outlineLevel="0" collapsed="false">
      <c r="A232" s="11" t="n">
        <v>224</v>
      </c>
      <c r="B232" s="12" t="s">
        <v>589</v>
      </c>
      <c r="C232" s="12" t="s">
        <v>590</v>
      </c>
      <c r="D232" s="12" t="s">
        <v>472</v>
      </c>
      <c r="E232" s="13" t="s">
        <v>44</v>
      </c>
      <c r="F232" s="14" t="n">
        <v>25770</v>
      </c>
      <c r="G232" s="13" t="n">
        <v>13</v>
      </c>
      <c r="H232" s="13" t="n">
        <v>16</v>
      </c>
      <c r="I232" s="13" t="n">
        <f aca="false">SUM(G232:H232)</f>
        <v>29</v>
      </c>
      <c r="J232" s="13" t="n">
        <v>30</v>
      </c>
      <c r="K232" s="15" t="n">
        <v>5</v>
      </c>
      <c r="L232" s="16" t="n">
        <v>0</v>
      </c>
      <c r="M232" s="15" t="n">
        <f aca="false">I232+J232+L232+K232</f>
        <v>64</v>
      </c>
      <c r="N232" s="13" t="s">
        <v>190</v>
      </c>
      <c r="O232" s="11"/>
      <c r="P232" s="13"/>
      <c r="Q232" s="12"/>
    </row>
    <row r="233" customFormat="false" ht="11.25" hidden="false" customHeight="false" outlineLevel="0" collapsed="false">
      <c r="A233" s="11" t="n">
        <v>225</v>
      </c>
      <c r="B233" s="12" t="s">
        <v>591</v>
      </c>
      <c r="C233" s="12" t="s">
        <v>592</v>
      </c>
      <c r="D233" s="12" t="s">
        <v>593</v>
      </c>
      <c r="E233" s="13" t="s">
        <v>358</v>
      </c>
      <c r="F233" s="14" t="n">
        <v>24943</v>
      </c>
      <c r="G233" s="13" t="n">
        <v>14</v>
      </c>
      <c r="H233" s="13" t="n">
        <v>16</v>
      </c>
      <c r="I233" s="13" t="n">
        <f aca="false">SUM(G233:H233)</f>
        <v>30</v>
      </c>
      <c r="J233" s="13" t="n">
        <v>32</v>
      </c>
      <c r="K233" s="15" t="n">
        <v>2</v>
      </c>
      <c r="L233" s="16" t="n">
        <v>0</v>
      </c>
      <c r="M233" s="15" t="n">
        <f aca="false">I233+J233+L233+K233</f>
        <v>64</v>
      </c>
      <c r="N233" s="13" t="s">
        <v>190</v>
      </c>
      <c r="O233" s="11"/>
      <c r="P233" s="13"/>
      <c r="Q233" s="12"/>
    </row>
    <row r="234" customFormat="false" ht="11.25" hidden="false" customHeight="false" outlineLevel="0" collapsed="false">
      <c r="A234" s="11" t="n">
        <v>226</v>
      </c>
      <c r="B234" s="12" t="s">
        <v>594</v>
      </c>
      <c r="C234" s="12" t="s">
        <v>53</v>
      </c>
      <c r="D234" s="12" t="s">
        <v>595</v>
      </c>
      <c r="E234" s="13" t="s">
        <v>596</v>
      </c>
      <c r="F234" s="14" t="n">
        <v>24840</v>
      </c>
      <c r="G234" s="13" t="n">
        <v>16</v>
      </c>
      <c r="H234" s="13" t="n">
        <v>14</v>
      </c>
      <c r="I234" s="13" t="n">
        <f aca="false">SUM(G234:H234)</f>
        <v>30</v>
      </c>
      <c r="J234" s="13" t="n">
        <v>28</v>
      </c>
      <c r="K234" s="15" t="n">
        <v>6</v>
      </c>
      <c r="L234" s="16" t="n">
        <v>0</v>
      </c>
      <c r="M234" s="15" t="n">
        <f aca="false">I234+J234+L234+K234</f>
        <v>64</v>
      </c>
      <c r="N234" s="13" t="s">
        <v>190</v>
      </c>
      <c r="O234" s="61"/>
      <c r="P234" s="13"/>
      <c r="Q234" s="12"/>
    </row>
    <row r="235" customFormat="false" ht="11.25" hidden="false" customHeight="false" outlineLevel="0" collapsed="false">
      <c r="A235" s="11" t="n">
        <v>227</v>
      </c>
      <c r="B235" s="12" t="s">
        <v>597</v>
      </c>
      <c r="C235" s="12" t="s">
        <v>323</v>
      </c>
      <c r="D235" s="12" t="s">
        <v>133</v>
      </c>
      <c r="E235" s="13" t="s">
        <v>134</v>
      </c>
      <c r="F235" s="14" t="n">
        <v>24492</v>
      </c>
      <c r="G235" s="13" t="n">
        <v>16</v>
      </c>
      <c r="H235" s="13" t="n">
        <v>15</v>
      </c>
      <c r="I235" s="13" t="n">
        <f aca="false">SUM(G235:H235)</f>
        <v>31</v>
      </c>
      <c r="J235" s="13" t="n">
        <v>28</v>
      </c>
      <c r="K235" s="15" t="n">
        <v>5</v>
      </c>
      <c r="L235" s="16" t="n">
        <v>0</v>
      </c>
      <c r="M235" s="15" t="n">
        <f aca="false">I235+J235+L235+K235</f>
        <v>64</v>
      </c>
      <c r="N235" s="13" t="s">
        <v>190</v>
      </c>
      <c r="O235" s="18"/>
      <c r="P235" s="13"/>
      <c r="Q235" s="12"/>
    </row>
    <row r="236" customFormat="false" ht="11.25" hidden="false" customHeight="false" outlineLevel="0" collapsed="false">
      <c r="A236" s="11" t="n">
        <v>228</v>
      </c>
      <c r="B236" s="12" t="s">
        <v>598</v>
      </c>
      <c r="C236" s="12" t="s">
        <v>549</v>
      </c>
      <c r="D236" s="12" t="s">
        <v>35</v>
      </c>
      <c r="E236" s="13" t="s">
        <v>36</v>
      </c>
      <c r="F236" s="14" t="n">
        <v>24388</v>
      </c>
      <c r="G236" s="13" t="n">
        <v>15</v>
      </c>
      <c r="H236" s="13" t="n">
        <v>14</v>
      </c>
      <c r="I236" s="13" t="n">
        <f aca="false">SUM(G236:H236)</f>
        <v>29</v>
      </c>
      <c r="J236" s="13" t="n">
        <v>32</v>
      </c>
      <c r="K236" s="15" t="n">
        <v>3</v>
      </c>
      <c r="L236" s="16" t="n">
        <v>0</v>
      </c>
      <c r="M236" s="15" t="n">
        <f aca="false">I236+J236+L236+K236</f>
        <v>64</v>
      </c>
      <c r="N236" s="13"/>
      <c r="O236" s="11"/>
      <c r="P236" s="13"/>
      <c r="Q236" s="12"/>
    </row>
    <row r="237" customFormat="false" ht="11.25" hidden="false" customHeight="false" outlineLevel="0" collapsed="false">
      <c r="A237" s="11" t="n">
        <v>229</v>
      </c>
      <c r="B237" s="12" t="s">
        <v>599</v>
      </c>
      <c r="C237" s="12" t="s">
        <v>201</v>
      </c>
      <c r="D237" s="12" t="s">
        <v>600</v>
      </c>
      <c r="E237" s="13" t="s">
        <v>601</v>
      </c>
      <c r="F237" s="14" t="n">
        <v>24939</v>
      </c>
      <c r="G237" s="13" t="n">
        <v>16</v>
      </c>
      <c r="H237" s="13" t="n">
        <v>14</v>
      </c>
      <c r="I237" s="13" t="n">
        <f aca="false">SUM(G237:H237)</f>
        <v>30</v>
      </c>
      <c r="J237" s="13" t="n">
        <v>28</v>
      </c>
      <c r="K237" s="15" t="n">
        <v>5.25</v>
      </c>
      <c r="L237" s="17" t="n">
        <v>0.5</v>
      </c>
      <c r="M237" s="15" t="n">
        <f aca="false">I237+J237+L237+K237</f>
        <v>63.75</v>
      </c>
      <c r="N237" s="13"/>
      <c r="O237" s="11"/>
      <c r="P237" s="13"/>
      <c r="Q237" s="12"/>
    </row>
    <row r="238" customFormat="false" ht="11.25" hidden="false" customHeight="false" outlineLevel="0" collapsed="false">
      <c r="A238" s="11" t="n">
        <v>230</v>
      </c>
      <c r="B238" s="12" t="s">
        <v>602</v>
      </c>
      <c r="C238" s="12" t="s">
        <v>453</v>
      </c>
      <c r="D238" s="12" t="s">
        <v>111</v>
      </c>
      <c r="E238" s="13" t="s">
        <v>112</v>
      </c>
      <c r="F238" s="14" t="n">
        <v>24210</v>
      </c>
      <c r="G238" s="13" t="n">
        <v>14</v>
      </c>
      <c r="H238" s="13" t="n">
        <v>14</v>
      </c>
      <c r="I238" s="13" t="n">
        <f aca="false">SUM(G238:H238)</f>
        <v>28</v>
      </c>
      <c r="J238" s="13" t="n">
        <v>30</v>
      </c>
      <c r="K238" s="15" t="n">
        <v>5.25</v>
      </c>
      <c r="L238" s="17" t="n">
        <v>0.4</v>
      </c>
      <c r="M238" s="15" t="n">
        <f aca="false">I238+J238+L238+K238</f>
        <v>63.65</v>
      </c>
      <c r="N238" s="13"/>
      <c r="O238" s="11"/>
      <c r="P238" s="13"/>
      <c r="Q238" s="12"/>
    </row>
    <row r="239" customFormat="false" ht="11.25" hidden="false" customHeight="false" outlineLevel="0" collapsed="false">
      <c r="A239" s="11" t="n">
        <v>231</v>
      </c>
      <c r="B239" s="12" t="s">
        <v>603</v>
      </c>
      <c r="C239" s="12" t="s">
        <v>604</v>
      </c>
      <c r="D239" s="12" t="s">
        <v>111</v>
      </c>
      <c r="E239" s="13" t="s">
        <v>112</v>
      </c>
      <c r="F239" s="14" t="n">
        <v>27194</v>
      </c>
      <c r="G239" s="13" t="n">
        <v>15</v>
      </c>
      <c r="H239" s="13" t="n">
        <v>15</v>
      </c>
      <c r="I239" s="13" t="n">
        <f aca="false">SUM(G239:H239)</f>
        <v>30</v>
      </c>
      <c r="J239" s="13" t="n">
        <v>30</v>
      </c>
      <c r="K239" s="15" t="n">
        <v>3</v>
      </c>
      <c r="L239" s="17" t="n">
        <v>0.5</v>
      </c>
      <c r="M239" s="15" t="n">
        <f aca="false">I239+J239+L239+K239</f>
        <v>63.5</v>
      </c>
      <c r="N239" s="13" t="s">
        <v>190</v>
      </c>
      <c r="O239" s="18"/>
      <c r="P239" s="13"/>
      <c r="Q239" s="12"/>
    </row>
    <row r="240" customFormat="false" ht="11.25" hidden="false" customHeight="false" outlineLevel="0" collapsed="false">
      <c r="A240" s="11" t="n">
        <v>232</v>
      </c>
      <c r="B240" s="12" t="s">
        <v>605</v>
      </c>
      <c r="C240" s="12" t="s">
        <v>432</v>
      </c>
      <c r="D240" s="12" t="s">
        <v>606</v>
      </c>
      <c r="E240" s="13" t="s">
        <v>91</v>
      </c>
      <c r="F240" s="14" t="n">
        <v>26343</v>
      </c>
      <c r="G240" s="13" t="n">
        <v>15</v>
      </c>
      <c r="H240" s="13" t="n">
        <v>14</v>
      </c>
      <c r="I240" s="13" t="n">
        <f aca="false">SUM(G240:H240)</f>
        <v>29</v>
      </c>
      <c r="J240" s="13" t="n">
        <v>28</v>
      </c>
      <c r="K240" s="15" t="n">
        <v>6</v>
      </c>
      <c r="L240" s="17" t="n">
        <v>0.5</v>
      </c>
      <c r="M240" s="15" t="n">
        <f aca="false">I240+J240+L240+K240</f>
        <v>63.5</v>
      </c>
      <c r="N240" s="13" t="s">
        <v>190</v>
      </c>
      <c r="O240" s="11"/>
      <c r="P240" s="13"/>
      <c r="Q240" s="12"/>
    </row>
    <row r="241" customFormat="false" ht="11.25" hidden="false" customHeight="false" outlineLevel="0" collapsed="false">
      <c r="A241" s="11" t="n">
        <v>233</v>
      </c>
      <c r="B241" s="12" t="s">
        <v>607</v>
      </c>
      <c r="C241" s="12" t="s">
        <v>608</v>
      </c>
      <c r="D241" s="12" t="s">
        <v>43</v>
      </c>
      <c r="E241" s="13" t="s">
        <v>44</v>
      </c>
      <c r="F241" s="14" t="n">
        <v>25726</v>
      </c>
      <c r="G241" s="13" t="n">
        <v>15</v>
      </c>
      <c r="H241" s="13" t="n">
        <v>13</v>
      </c>
      <c r="I241" s="13" t="n">
        <f aca="false">SUM(G241:H241)</f>
        <v>28</v>
      </c>
      <c r="J241" s="13" t="n">
        <v>29</v>
      </c>
      <c r="K241" s="15" t="n">
        <v>6</v>
      </c>
      <c r="L241" s="17" t="n">
        <v>0.5</v>
      </c>
      <c r="M241" s="15" t="n">
        <f aca="false">I241+J241+L241+K241</f>
        <v>63.5</v>
      </c>
      <c r="N241" s="13"/>
      <c r="O241" s="11"/>
      <c r="P241" s="13"/>
      <c r="Q241" s="12"/>
    </row>
    <row r="242" customFormat="false" ht="11.25" hidden="false" customHeight="false" outlineLevel="0" collapsed="false">
      <c r="A242" s="11" t="n">
        <v>234</v>
      </c>
      <c r="B242" s="12" t="s">
        <v>609</v>
      </c>
      <c r="C242" s="12" t="s">
        <v>432</v>
      </c>
      <c r="D242" s="12" t="s">
        <v>610</v>
      </c>
      <c r="E242" s="13" t="s">
        <v>72</v>
      </c>
      <c r="F242" s="14" t="n">
        <v>27079</v>
      </c>
      <c r="G242" s="13" t="n">
        <v>14</v>
      </c>
      <c r="H242" s="13" t="n">
        <v>14</v>
      </c>
      <c r="I242" s="13" t="n">
        <f aca="false">SUM(G242:H242)</f>
        <v>28</v>
      </c>
      <c r="J242" s="13" t="n">
        <v>31</v>
      </c>
      <c r="K242" s="15" t="n">
        <v>4</v>
      </c>
      <c r="L242" s="17" t="n">
        <v>0.3</v>
      </c>
      <c r="M242" s="15" t="n">
        <f aca="false">I242+J242+L242+K242</f>
        <v>63.3</v>
      </c>
      <c r="N242" s="13" t="s">
        <v>190</v>
      </c>
      <c r="O242" s="11"/>
      <c r="P242" s="13"/>
      <c r="Q242" s="12"/>
    </row>
    <row r="243" customFormat="false" ht="11.25" hidden="false" customHeight="false" outlineLevel="0" collapsed="false">
      <c r="A243" s="11" t="n">
        <v>235</v>
      </c>
      <c r="B243" s="12" t="s">
        <v>611</v>
      </c>
      <c r="C243" s="12" t="s">
        <v>612</v>
      </c>
      <c r="D243" s="12" t="s">
        <v>613</v>
      </c>
      <c r="E243" s="13" t="s">
        <v>72</v>
      </c>
      <c r="F243" s="14" t="n">
        <v>25908</v>
      </c>
      <c r="G243" s="13" t="n">
        <v>14</v>
      </c>
      <c r="H243" s="13" t="n">
        <v>15</v>
      </c>
      <c r="I243" s="13" t="n">
        <f aca="false">SUM(G243:H243)</f>
        <v>29</v>
      </c>
      <c r="J243" s="13" t="n">
        <v>30</v>
      </c>
      <c r="K243" s="15" t="n">
        <v>4</v>
      </c>
      <c r="L243" s="17" t="n">
        <v>0.3</v>
      </c>
      <c r="M243" s="15" t="n">
        <f aca="false">I243+J243+L243+K243</f>
        <v>63.3</v>
      </c>
      <c r="N243" s="13" t="s">
        <v>190</v>
      </c>
      <c r="O243" s="11"/>
      <c r="P243" s="13"/>
      <c r="Q243" s="12"/>
    </row>
    <row r="244" customFormat="false" ht="11.25" hidden="false" customHeight="false" outlineLevel="0" collapsed="false">
      <c r="A244" s="11" t="n">
        <v>236</v>
      </c>
      <c r="B244" s="12" t="s">
        <v>614</v>
      </c>
      <c r="C244" s="12" t="s">
        <v>615</v>
      </c>
      <c r="D244" s="12" t="s">
        <v>183</v>
      </c>
      <c r="E244" s="13" t="s">
        <v>184</v>
      </c>
      <c r="F244" s="14" t="n">
        <v>25234</v>
      </c>
      <c r="G244" s="13" t="n">
        <v>12</v>
      </c>
      <c r="H244" s="13" t="n">
        <v>16</v>
      </c>
      <c r="I244" s="13" t="n">
        <f aca="false">SUM(G244:H244)</f>
        <v>28</v>
      </c>
      <c r="J244" s="13" t="n">
        <v>29</v>
      </c>
      <c r="K244" s="15" t="n">
        <v>6</v>
      </c>
      <c r="L244" s="17" t="n">
        <v>0.3</v>
      </c>
      <c r="M244" s="15" t="n">
        <f aca="false">I244+J244+L244+K244</f>
        <v>63.3</v>
      </c>
      <c r="N244" s="13"/>
      <c r="O244" s="11"/>
      <c r="P244" s="13"/>
      <c r="Q244" s="12"/>
    </row>
    <row r="245" customFormat="false" ht="11.25" hidden="false" customHeight="false" outlineLevel="0" collapsed="false">
      <c r="A245" s="11" t="n">
        <v>237</v>
      </c>
      <c r="B245" s="12" t="s">
        <v>616</v>
      </c>
      <c r="C245" s="12" t="s">
        <v>254</v>
      </c>
      <c r="D245" s="12" t="s">
        <v>35</v>
      </c>
      <c r="E245" s="13" t="s">
        <v>36</v>
      </c>
      <c r="F245" s="14" t="n">
        <v>20229</v>
      </c>
      <c r="G245" s="13" t="n">
        <v>15</v>
      </c>
      <c r="H245" s="13" t="n">
        <v>13</v>
      </c>
      <c r="I245" s="13" t="n">
        <f aca="false">SUM(G245:H245)</f>
        <v>28</v>
      </c>
      <c r="J245" s="13" t="n">
        <v>29</v>
      </c>
      <c r="K245" s="15" t="n">
        <v>6.25</v>
      </c>
      <c r="L245" s="16" t="n">
        <v>0</v>
      </c>
      <c r="M245" s="15" t="n">
        <f aca="false">I245+J245+L245+K245</f>
        <v>63.25</v>
      </c>
      <c r="N245" s="13" t="s">
        <v>76</v>
      </c>
      <c r="O245" s="11"/>
      <c r="P245" s="13"/>
      <c r="Q245" s="12"/>
    </row>
    <row r="246" customFormat="false" ht="11.25" hidden="false" customHeight="false" outlineLevel="0" collapsed="false">
      <c r="A246" s="11" t="n">
        <v>238</v>
      </c>
      <c r="B246" s="12" t="s">
        <v>617</v>
      </c>
      <c r="C246" s="12" t="s">
        <v>89</v>
      </c>
      <c r="D246" s="12" t="s">
        <v>472</v>
      </c>
      <c r="E246" s="13" t="s">
        <v>44</v>
      </c>
      <c r="F246" s="14" t="n">
        <v>25141</v>
      </c>
      <c r="G246" s="13" t="n">
        <v>13</v>
      </c>
      <c r="H246" s="13" t="n">
        <v>16</v>
      </c>
      <c r="I246" s="13" t="n">
        <f aca="false">SUM(G246:H246)</f>
        <v>29</v>
      </c>
      <c r="J246" s="13" t="n">
        <v>28</v>
      </c>
      <c r="K246" s="15" t="n">
        <v>6</v>
      </c>
      <c r="L246" s="17" t="n">
        <v>0.1</v>
      </c>
      <c r="M246" s="15" t="n">
        <f aca="false">I246+J246+L246+K246</f>
        <v>63.1</v>
      </c>
      <c r="N246" s="13"/>
      <c r="O246" s="18"/>
      <c r="P246" s="13"/>
      <c r="Q246" s="12"/>
    </row>
    <row r="247" customFormat="false" ht="11.25" hidden="false" customHeight="false" outlineLevel="0" collapsed="false">
      <c r="A247" s="11" t="n">
        <v>239</v>
      </c>
      <c r="B247" s="12" t="s">
        <v>618</v>
      </c>
      <c r="C247" s="12" t="s">
        <v>619</v>
      </c>
      <c r="D247" s="12" t="s">
        <v>620</v>
      </c>
      <c r="E247" s="13" t="s">
        <v>533</v>
      </c>
      <c r="F247" s="14" t="n">
        <v>24247</v>
      </c>
      <c r="G247" s="13" t="n">
        <v>12</v>
      </c>
      <c r="H247" s="13" t="n">
        <v>16</v>
      </c>
      <c r="I247" s="13" t="n">
        <f aca="false">SUM(G247:H247)</f>
        <v>28</v>
      </c>
      <c r="J247" s="13" t="n">
        <v>29</v>
      </c>
      <c r="K247" s="15" t="n">
        <v>6</v>
      </c>
      <c r="L247" s="17" t="n">
        <v>0</v>
      </c>
      <c r="M247" s="15" t="n">
        <f aca="false">I247+J247+L247+K247</f>
        <v>63</v>
      </c>
      <c r="N247" s="13" t="s">
        <v>438</v>
      </c>
      <c r="O247" s="11"/>
      <c r="P247" s="13"/>
      <c r="Q247" s="12"/>
    </row>
    <row r="248" customFormat="false" ht="11.25" hidden="false" customHeight="false" outlineLevel="0" collapsed="false">
      <c r="A248" s="38" t="n">
        <v>240</v>
      </c>
      <c r="B248" s="39" t="s">
        <v>621</v>
      </c>
      <c r="C248" s="39" t="s">
        <v>622</v>
      </c>
      <c r="D248" s="39" t="s">
        <v>623</v>
      </c>
      <c r="E248" s="40" t="s">
        <v>112</v>
      </c>
      <c r="F248" s="41" t="n">
        <v>24751</v>
      </c>
      <c r="G248" s="40" t="n">
        <v>12</v>
      </c>
      <c r="H248" s="40" t="n">
        <v>18</v>
      </c>
      <c r="I248" s="40" t="n">
        <f aca="false">SUM(G248:H248)</f>
        <v>30</v>
      </c>
      <c r="J248" s="40" t="n">
        <v>28</v>
      </c>
      <c r="K248" s="42" t="n">
        <v>5</v>
      </c>
      <c r="L248" s="55" t="n">
        <v>0</v>
      </c>
      <c r="M248" s="42" t="n">
        <f aca="false">I248+J248+L248+K248</f>
        <v>63</v>
      </c>
      <c r="N248" s="40" t="s">
        <v>624</v>
      </c>
      <c r="O248" s="38" t="s">
        <v>422</v>
      </c>
      <c r="P248" s="40"/>
      <c r="Q248" s="39" t="s">
        <v>283</v>
      </c>
    </row>
    <row r="249" customFormat="false" ht="11.25" hidden="false" customHeight="false" outlineLevel="0" collapsed="false">
      <c r="A249" s="11" t="n">
        <v>241</v>
      </c>
      <c r="B249" s="12" t="s">
        <v>625</v>
      </c>
      <c r="C249" s="12" t="s">
        <v>110</v>
      </c>
      <c r="D249" s="12" t="s">
        <v>626</v>
      </c>
      <c r="E249" s="13" t="s">
        <v>627</v>
      </c>
      <c r="F249" s="14" t="n">
        <v>21957</v>
      </c>
      <c r="G249" s="13" t="n">
        <v>13</v>
      </c>
      <c r="H249" s="13" t="n">
        <v>15</v>
      </c>
      <c r="I249" s="13" t="n">
        <f aca="false">SUM(G249:H249)</f>
        <v>28</v>
      </c>
      <c r="J249" s="13" t="n">
        <v>30</v>
      </c>
      <c r="K249" s="15" t="n">
        <v>5</v>
      </c>
      <c r="L249" s="16" t="n">
        <v>0</v>
      </c>
      <c r="M249" s="15" t="n">
        <f aca="false">I249+J249+L249+K249</f>
        <v>63</v>
      </c>
      <c r="N249" s="13" t="s">
        <v>58</v>
      </c>
      <c r="O249" s="11"/>
      <c r="P249" s="13"/>
      <c r="Q249" s="12"/>
    </row>
    <row r="250" customFormat="false" ht="11.25" hidden="false" customHeight="false" outlineLevel="0" collapsed="false">
      <c r="A250" s="11" t="n">
        <v>242</v>
      </c>
      <c r="B250" s="12" t="s">
        <v>628</v>
      </c>
      <c r="C250" s="12" t="s">
        <v>629</v>
      </c>
      <c r="D250" s="12" t="s">
        <v>27</v>
      </c>
      <c r="E250" s="13" t="s">
        <v>28</v>
      </c>
      <c r="F250" s="14" t="n">
        <v>26515</v>
      </c>
      <c r="G250" s="13" t="n">
        <v>15</v>
      </c>
      <c r="H250" s="13" t="n">
        <v>14</v>
      </c>
      <c r="I250" s="13" t="n">
        <f aca="false">SUM(G250:H250)</f>
        <v>29</v>
      </c>
      <c r="J250" s="13" t="n">
        <v>28</v>
      </c>
      <c r="K250" s="15" t="n">
        <v>6</v>
      </c>
      <c r="L250" s="16" t="n">
        <v>0</v>
      </c>
      <c r="M250" s="15" t="n">
        <f aca="false">I250+J250+L250+K250</f>
        <v>63</v>
      </c>
      <c r="N250" s="13" t="s">
        <v>190</v>
      </c>
      <c r="O250" s="61"/>
      <c r="P250" s="13"/>
      <c r="Q250" s="12"/>
    </row>
    <row r="251" customFormat="false" ht="11.25" hidden="false" customHeight="false" outlineLevel="0" collapsed="false">
      <c r="A251" s="11" t="n">
        <v>243</v>
      </c>
      <c r="B251" s="12" t="s">
        <v>630</v>
      </c>
      <c r="C251" s="12" t="s">
        <v>30</v>
      </c>
      <c r="D251" s="12" t="s">
        <v>127</v>
      </c>
      <c r="E251" s="13" t="s">
        <v>128</v>
      </c>
      <c r="F251" s="14" t="n">
        <v>26429</v>
      </c>
      <c r="G251" s="13" t="n">
        <v>14</v>
      </c>
      <c r="H251" s="13" t="n">
        <v>14</v>
      </c>
      <c r="I251" s="13" t="n">
        <f aca="false">SUM(G251:H251)</f>
        <v>28</v>
      </c>
      <c r="J251" s="13" t="n">
        <v>29</v>
      </c>
      <c r="K251" s="15" t="n">
        <v>6</v>
      </c>
      <c r="L251" s="16" t="n">
        <v>0</v>
      </c>
      <c r="M251" s="15" t="n">
        <f aca="false">I251+J251+L251+K251</f>
        <v>63</v>
      </c>
      <c r="N251" s="13" t="s">
        <v>190</v>
      </c>
      <c r="O251" s="11"/>
      <c r="P251" s="13"/>
      <c r="Q251" s="12"/>
    </row>
    <row r="252" customFormat="false" ht="11.25" hidden="false" customHeight="false" outlineLevel="0" collapsed="false">
      <c r="A252" s="11" t="n">
        <v>244</v>
      </c>
      <c r="B252" s="12" t="s">
        <v>631</v>
      </c>
      <c r="C252" s="12" t="s">
        <v>632</v>
      </c>
      <c r="D252" s="12" t="s">
        <v>633</v>
      </c>
      <c r="E252" s="13" t="s">
        <v>91</v>
      </c>
      <c r="F252" s="14" t="n">
        <v>25940</v>
      </c>
      <c r="G252" s="13" t="n">
        <v>16</v>
      </c>
      <c r="H252" s="13" t="n">
        <v>12</v>
      </c>
      <c r="I252" s="13" t="n">
        <f aca="false">SUM(G252:H252)</f>
        <v>28</v>
      </c>
      <c r="J252" s="13" t="n">
        <v>30</v>
      </c>
      <c r="K252" s="15" t="n">
        <v>5</v>
      </c>
      <c r="L252" s="16" t="n">
        <v>0</v>
      </c>
      <c r="M252" s="15" t="n">
        <f aca="false">I252+J252+L252+K252</f>
        <v>63</v>
      </c>
      <c r="N252" s="13"/>
      <c r="O252" s="11"/>
      <c r="P252" s="13"/>
      <c r="Q252" s="12"/>
    </row>
    <row r="253" customFormat="false" ht="11.25" hidden="false" customHeight="false" outlineLevel="0" collapsed="false">
      <c r="A253" s="11" t="n">
        <v>245</v>
      </c>
      <c r="B253" s="12" t="s">
        <v>120</v>
      </c>
      <c r="C253" s="12" t="s">
        <v>50</v>
      </c>
      <c r="D253" s="12" t="s">
        <v>150</v>
      </c>
      <c r="E253" s="13" t="s">
        <v>151</v>
      </c>
      <c r="F253" s="14" t="n">
        <v>24032</v>
      </c>
      <c r="G253" s="13" t="n">
        <v>16</v>
      </c>
      <c r="H253" s="13" t="n">
        <v>12</v>
      </c>
      <c r="I253" s="13" t="n">
        <f aca="false">SUM(G253:H253)</f>
        <v>28</v>
      </c>
      <c r="J253" s="13" t="n">
        <v>34</v>
      </c>
      <c r="K253" s="15" t="n">
        <v>0.75</v>
      </c>
      <c r="L253" s="16" t="n">
        <v>0</v>
      </c>
      <c r="M253" s="15" t="n">
        <f aca="false">I253+J253+L253+K253</f>
        <v>62.75</v>
      </c>
      <c r="N253" s="13" t="s">
        <v>58</v>
      </c>
      <c r="O253" s="11"/>
      <c r="P253" s="13"/>
      <c r="Q253" s="12"/>
    </row>
    <row r="254" customFormat="false" ht="11.25" hidden="false" customHeight="false" outlineLevel="0" collapsed="false">
      <c r="A254" s="11" t="n">
        <v>246</v>
      </c>
      <c r="B254" s="12" t="s">
        <v>634</v>
      </c>
      <c r="C254" s="12" t="s">
        <v>294</v>
      </c>
      <c r="D254" s="12" t="s">
        <v>56</v>
      </c>
      <c r="E254" s="13" t="s">
        <v>57</v>
      </c>
      <c r="F254" s="14" t="n">
        <v>25046</v>
      </c>
      <c r="G254" s="13" t="n">
        <v>14</v>
      </c>
      <c r="H254" s="13" t="n">
        <v>14</v>
      </c>
      <c r="I254" s="13" t="n">
        <f aca="false">SUM(G254:H254)</f>
        <v>28</v>
      </c>
      <c r="J254" s="13" t="n">
        <v>28</v>
      </c>
      <c r="K254" s="15" t="n">
        <v>6.25</v>
      </c>
      <c r="L254" s="17" t="n">
        <v>0.5</v>
      </c>
      <c r="M254" s="15" t="n">
        <f aca="false">I254+J254+L254+K254</f>
        <v>62.75</v>
      </c>
      <c r="N254" s="13"/>
      <c r="O254" s="18"/>
      <c r="P254" s="13"/>
      <c r="Q254" s="12"/>
    </row>
    <row r="255" customFormat="false" ht="11.25" hidden="false" customHeight="false" outlineLevel="0" collapsed="false">
      <c r="A255" s="11" t="n">
        <v>247</v>
      </c>
      <c r="B255" s="12" t="s">
        <v>635</v>
      </c>
      <c r="C255" s="12" t="s">
        <v>636</v>
      </c>
      <c r="D255" s="12" t="s">
        <v>637</v>
      </c>
      <c r="E255" s="13" t="s">
        <v>502</v>
      </c>
      <c r="F255" s="14" t="n">
        <v>24270</v>
      </c>
      <c r="G255" s="13" t="n">
        <v>12</v>
      </c>
      <c r="H255" s="13" t="n">
        <v>16</v>
      </c>
      <c r="I255" s="13" t="n">
        <f aca="false">SUM(G255:H255)</f>
        <v>28</v>
      </c>
      <c r="J255" s="13" t="n">
        <v>28</v>
      </c>
      <c r="K255" s="15" t="n">
        <v>6.45</v>
      </c>
      <c r="L255" s="17" t="n">
        <v>0.2</v>
      </c>
      <c r="M255" s="15" t="n">
        <f aca="false">I255+J255+L255+K255</f>
        <v>62.65</v>
      </c>
      <c r="N255" s="13"/>
      <c r="O255" s="11"/>
      <c r="P255" s="13"/>
      <c r="Q255" s="12"/>
    </row>
    <row r="256" customFormat="false" ht="11.25" hidden="false" customHeight="false" outlineLevel="0" collapsed="false">
      <c r="A256" s="11" t="n">
        <v>248</v>
      </c>
      <c r="B256" s="12" t="s">
        <v>638</v>
      </c>
      <c r="C256" s="12" t="s">
        <v>639</v>
      </c>
      <c r="D256" s="12" t="s">
        <v>640</v>
      </c>
      <c r="E256" s="13" t="s">
        <v>184</v>
      </c>
      <c r="F256" s="14" t="n">
        <v>24589</v>
      </c>
      <c r="G256" s="13" t="n">
        <v>14</v>
      </c>
      <c r="H256" s="13" t="n">
        <v>16</v>
      </c>
      <c r="I256" s="13" t="n">
        <f aca="false">SUM(G256:H256)</f>
        <v>30</v>
      </c>
      <c r="J256" s="13" t="n">
        <v>32</v>
      </c>
      <c r="K256" s="15" t="n">
        <v>0.5</v>
      </c>
      <c r="L256" s="17" t="n">
        <v>0.1</v>
      </c>
      <c r="M256" s="15" t="n">
        <f aca="false">I256+J256+L256+K256</f>
        <v>62.6</v>
      </c>
      <c r="N256" s="13"/>
      <c r="O256" s="11"/>
      <c r="P256" s="13"/>
      <c r="Q256" s="12"/>
    </row>
    <row r="257" customFormat="false" ht="11.25" hidden="false" customHeight="false" outlineLevel="0" collapsed="false">
      <c r="A257" s="11" t="n">
        <v>249</v>
      </c>
      <c r="B257" s="12" t="s">
        <v>641</v>
      </c>
      <c r="C257" s="12" t="s">
        <v>642</v>
      </c>
      <c r="D257" s="12" t="s">
        <v>525</v>
      </c>
      <c r="E257" s="13" t="s">
        <v>62</v>
      </c>
      <c r="F257" s="14" t="n">
        <v>25763</v>
      </c>
      <c r="G257" s="13" t="n">
        <v>12</v>
      </c>
      <c r="H257" s="13" t="n">
        <v>18</v>
      </c>
      <c r="I257" s="13" t="n">
        <f aca="false">SUM(G257:H257)</f>
        <v>30</v>
      </c>
      <c r="J257" s="13" t="n">
        <v>28</v>
      </c>
      <c r="K257" s="15" t="n">
        <v>4.25</v>
      </c>
      <c r="L257" s="17" t="n">
        <v>0.3</v>
      </c>
      <c r="M257" s="15" t="n">
        <f aca="false">I257+J257+L257+K257</f>
        <v>62.55</v>
      </c>
      <c r="N257" s="13" t="s">
        <v>76</v>
      </c>
      <c r="O257" s="11"/>
      <c r="P257" s="13"/>
      <c r="Q257" s="12"/>
    </row>
    <row r="258" customFormat="false" ht="14.25" hidden="false" customHeight="true" outlineLevel="0" collapsed="false">
      <c r="A258" s="11" t="n">
        <v>250</v>
      </c>
      <c r="B258" s="12" t="s">
        <v>643</v>
      </c>
      <c r="C258" s="12" t="s">
        <v>86</v>
      </c>
      <c r="D258" s="12" t="s">
        <v>644</v>
      </c>
      <c r="E258" s="13" t="s">
        <v>62</v>
      </c>
      <c r="F258" s="14" t="n">
        <v>25709</v>
      </c>
      <c r="G258" s="13" t="n">
        <v>12</v>
      </c>
      <c r="H258" s="13" t="n">
        <v>16</v>
      </c>
      <c r="I258" s="13" t="n">
        <f aca="false">SUM(G258:H258)</f>
        <v>28</v>
      </c>
      <c r="J258" s="13" t="n">
        <v>28</v>
      </c>
      <c r="K258" s="15" t="n">
        <v>6.25</v>
      </c>
      <c r="L258" s="17" t="n">
        <v>0.3</v>
      </c>
      <c r="M258" s="15" t="n">
        <f aca="false">I258+J258+L258+K258</f>
        <v>62.55</v>
      </c>
      <c r="N258" s="13"/>
      <c r="O258" s="11"/>
      <c r="P258" s="13"/>
      <c r="Q258" s="12"/>
    </row>
    <row r="259" customFormat="false" ht="11.25" hidden="false" customHeight="false" outlineLevel="0" collapsed="false">
      <c r="A259" s="11" t="n">
        <v>251</v>
      </c>
      <c r="B259" s="12" t="s">
        <v>645</v>
      </c>
      <c r="C259" s="12" t="s">
        <v>428</v>
      </c>
      <c r="D259" s="12" t="s">
        <v>90</v>
      </c>
      <c r="E259" s="13" t="s">
        <v>91</v>
      </c>
      <c r="F259" s="14" t="n">
        <v>26010</v>
      </c>
      <c r="G259" s="13" t="n">
        <v>15</v>
      </c>
      <c r="H259" s="13" t="n">
        <v>13</v>
      </c>
      <c r="I259" s="13" t="n">
        <f aca="false">SUM(G259:H259)</f>
        <v>28</v>
      </c>
      <c r="J259" s="13" t="n">
        <v>28</v>
      </c>
      <c r="K259" s="15" t="n">
        <v>6</v>
      </c>
      <c r="L259" s="17" t="n">
        <v>0.5</v>
      </c>
      <c r="M259" s="15" t="n">
        <f aca="false">I259+J259+L259+K259</f>
        <v>62.5</v>
      </c>
      <c r="N259" s="13" t="s">
        <v>190</v>
      </c>
      <c r="O259" s="11"/>
      <c r="P259" s="13"/>
      <c r="Q259" s="12"/>
    </row>
    <row r="260" customFormat="false" ht="15" hidden="false" customHeight="true" outlineLevel="0" collapsed="false">
      <c r="A260" s="11" t="n">
        <v>252</v>
      </c>
      <c r="B260" s="19" t="s">
        <v>646</v>
      </c>
      <c r="C260" s="19" t="s">
        <v>53</v>
      </c>
      <c r="D260" s="19" t="s">
        <v>346</v>
      </c>
      <c r="E260" s="20" t="s">
        <v>194</v>
      </c>
      <c r="F260" s="21" t="n">
        <v>25810</v>
      </c>
      <c r="G260" s="20" t="n">
        <v>13</v>
      </c>
      <c r="H260" s="20" t="n">
        <v>15</v>
      </c>
      <c r="I260" s="20" t="n">
        <f aca="false">SUM(G260:H260)</f>
        <v>28</v>
      </c>
      <c r="J260" s="20" t="n">
        <v>28</v>
      </c>
      <c r="K260" s="22" t="n">
        <v>6</v>
      </c>
      <c r="L260" s="56" t="n">
        <v>0.5</v>
      </c>
      <c r="M260" s="22" t="n">
        <f aca="false">I260+J260+L260+K260</f>
        <v>62.5</v>
      </c>
      <c r="N260" s="13" t="s">
        <v>190</v>
      </c>
      <c r="O260" s="24"/>
      <c r="P260" s="20"/>
      <c r="Q260" s="12"/>
    </row>
    <row r="261" s="12" customFormat="true" ht="14.25" hidden="false" customHeight="true" outlineLevel="0" collapsed="false">
      <c r="A261" s="11" t="n">
        <v>253</v>
      </c>
      <c r="B261" s="12" t="s">
        <v>647</v>
      </c>
      <c r="C261" s="12" t="s">
        <v>648</v>
      </c>
      <c r="D261" s="12" t="s">
        <v>71</v>
      </c>
      <c r="E261" s="13" t="s">
        <v>72</v>
      </c>
      <c r="F261" s="14" t="n">
        <v>25540</v>
      </c>
      <c r="G261" s="13" t="n">
        <v>13</v>
      </c>
      <c r="H261" s="13" t="n">
        <v>15</v>
      </c>
      <c r="I261" s="13" t="n">
        <f aca="false">SUM(G261:H261)</f>
        <v>28</v>
      </c>
      <c r="J261" s="13" t="n">
        <v>29</v>
      </c>
      <c r="K261" s="15" t="n">
        <v>5</v>
      </c>
      <c r="L261" s="17" t="n">
        <v>0.5</v>
      </c>
      <c r="M261" s="15" t="n">
        <f aca="false">I261+J261+L261+K261</f>
        <v>62.5</v>
      </c>
      <c r="N261" s="13" t="s">
        <v>190</v>
      </c>
      <c r="O261" s="11"/>
      <c r="P261" s="13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</row>
    <row r="262" customFormat="false" ht="11.25" hidden="false" customHeight="false" outlineLevel="0" collapsed="false">
      <c r="A262" s="11" t="n">
        <v>254</v>
      </c>
      <c r="B262" s="32" t="s">
        <v>649</v>
      </c>
      <c r="C262" s="32" t="s">
        <v>650</v>
      </c>
      <c r="D262" s="32" t="s">
        <v>51</v>
      </c>
      <c r="E262" s="33" t="s">
        <v>24</v>
      </c>
      <c r="F262" s="34" t="n">
        <v>25241</v>
      </c>
      <c r="G262" s="33" t="n">
        <v>15</v>
      </c>
      <c r="H262" s="33" t="n">
        <v>14</v>
      </c>
      <c r="I262" s="33" t="n">
        <f aca="false">SUM(G262:H262)</f>
        <v>29</v>
      </c>
      <c r="J262" s="33" t="n">
        <v>33</v>
      </c>
      <c r="K262" s="35" t="n">
        <v>0.5</v>
      </c>
      <c r="L262" s="36" t="n">
        <v>0</v>
      </c>
      <c r="M262" s="35" t="n">
        <f aca="false">I262+J262+L262+K262</f>
        <v>62.5</v>
      </c>
      <c r="N262" s="13" t="s">
        <v>190</v>
      </c>
      <c r="O262" s="37"/>
      <c r="P262" s="33"/>
      <c r="Q262" s="12"/>
    </row>
    <row r="263" customFormat="false" ht="12.75" hidden="false" customHeight="true" outlineLevel="0" collapsed="false">
      <c r="A263" s="11" t="n">
        <v>255</v>
      </c>
      <c r="B263" s="12" t="s">
        <v>651</v>
      </c>
      <c r="C263" s="12" t="s">
        <v>80</v>
      </c>
      <c r="D263" s="52" t="s">
        <v>652</v>
      </c>
      <c r="E263" s="53" t="s">
        <v>264</v>
      </c>
      <c r="F263" s="14" t="n">
        <v>24411</v>
      </c>
      <c r="G263" s="13" t="n">
        <v>14</v>
      </c>
      <c r="H263" s="13" t="n">
        <v>15</v>
      </c>
      <c r="I263" s="13" t="n">
        <f aca="false">SUM(G263:H263)</f>
        <v>29</v>
      </c>
      <c r="J263" s="13" t="n">
        <v>33</v>
      </c>
      <c r="K263" s="15" t="n">
        <v>0.5</v>
      </c>
      <c r="L263" s="16" t="n">
        <v>0</v>
      </c>
      <c r="M263" s="15" t="n">
        <f aca="false">I263+J263+L263+K263</f>
        <v>62.5</v>
      </c>
      <c r="N263" s="13"/>
      <c r="O263" s="11"/>
      <c r="P263" s="13"/>
      <c r="Q263" s="12"/>
    </row>
    <row r="264" customFormat="false" ht="15" hidden="false" customHeight="true" outlineLevel="0" collapsed="false">
      <c r="A264" s="11" t="n">
        <v>256</v>
      </c>
      <c r="B264" s="12" t="s">
        <v>653</v>
      </c>
      <c r="C264" s="12" t="s">
        <v>654</v>
      </c>
      <c r="D264" s="12" t="s">
        <v>655</v>
      </c>
      <c r="E264" s="13" t="s">
        <v>318</v>
      </c>
      <c r="F264" s="14" t="n">
        <v>26507</v>
      </c>
      <c r="G264" s="13" t="n">
        <v>17</v>
      </c>
      <c r="H264" s="13" t="n">
        <v>12</v>
      </c>
      <c r="I264" s="13" t="n">
        <f aca="false">SUM(G264:H264)</f>
        <v>29</v>
      </c>
      <c r="J264" s="13" t="n">
        <v>28</v>
      </c>
      <c r="K264" s="15" t="n">
        <v>5</v>
      </c>
      <c r="L264" s="17" t="n">
        <v>0.4</v>
      </c>
      <c r="M264" s="15" t="n">
        <f aca="false">I264+J264+L264+K264</f>
        <v>62.4</v>
      </c>
      <c r="N264" s="13" t="s">
        <v>190</v>
      </c>
      <c r="O264" s="11"/>
      <c r="P264" s="13"/>
      <c r="Q264" s="12"/>
    </row>
    <row r="265" customFormat="false" ht="11.25" hidden="false" customHeight="false" outlineLevel="0" collapsed="false">
      <c r="A265" s="11" t="n">
        <v>257</v>
      </c>
      <c r="B265" s="12" t="s">
        <v>656</v>
      </c>
      <c r="C265" s="12" t="s">
        <v>65</v>
      </c>
      <c r="D265" s="12" t="s">
        <v>35</v>
      </c>
      <c r="E265" s="13" t="s">
        <v>36</v>
      </c>
      <c r="F265" s="14" t="n">
        <v>24930</v>
      </c>
      <c r="G265" s="13" t="n">
        <v>12</v>
      </c>
      <c r="H265" s="13" t="n">
        <v>17</v>
      </c>
      <c r="I265" s="13" t="n">
        <f aca="false">SUM(G265:H265)</f>
        <v>29</v>
      </c>
      <c r="J265" s="13" t="n">
        <v>28</v>
      </c>
      <c r="K265" s="15" t="n">
        <v>5</v>
      </c>
      <c r="L265" s="17" t="n">
        <v>0.4</v>
      </c>
      <c r="M265" s="15" t="n">
        <f aca="false">I265+J265+L265+K265</f>
        <v>62.4</v>
      </c>
      <c r="N265" s="13"/>
      <c r="O265" s="11"/>
      <c r="P265" s="13"/>
      <c r="Q265" s="12"/>
    </row>
    <row r="266" s="44" customFormat="true" ht="11.25" hidden="false" customHeight="false" outlineLevel="0" collapsed="false">
      <c r="A266" s="38" t="n">
        <v>258</v>
      </c>
      <c r="B266" s="39" t="s">
        <v>657</v>
      </c>
      <c r="C266" s="39" t="s">
        <v>658</v>
      </c>
      <c r="D266" s="39" t="s">
        <v>513</v>
      </c>
      <c r="E266" s="40" t="s">
        <v>514</v>
      </c>
      <c r="F266" s="41" t="n">
        <v>21722</v>
      </c>
      <c r="G266" s="40" t="n">
        <v>14</v>
      </c>
      <c r="H266" s="40" t="n">
        <v>16</v>
      </c>
      <c r="I266" s="40" t="n">
        <f aca="false">SUM(G266:H266)</f>
        <v>30</v>
      </c>
      <c r="J266" s="40" t="n">
        <v>30</v>
      </c>
      <c r="K266" s="42" t="n">
        <v>2.3</v>
      </c>
      <c r="L266" s="55" t="n">
        <v>0</v>
      </c>
      <c r="M266" s="42" t="n">
        <f aca="false">I266+J266+L266+K266</f>
        <v>62.3</v>
      </c>
      <c r="N266" s="40" t="s">
        <v>63</v>
      </c>
      <c r="O266" s="58"/>
      <c r="P266" s="40" t="s">
        <v>460</v>
      </c>
      <c r="Q266" s="39" t="s">
        <v>461</v>
      </c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</row>
    <row r="267" customFormat="false" ht="11.25" hidden="false" customHeight="false" outlineLevel="0" collapsed="false">
      <c r="A267" s="11" t="n">
        <v>259</v>
      </c>
      <c r="B267" s="12" t="s">
        <v>659</v>
      </c>
      <c r="C267" s="12" t="s">
        <v>580</v>
      </c>
      <c r="D267" s="12" t="s">
        <v>127</v>
      </c>
      <c r="E267" s="13" t="s">
        <v>128</v>
      </c>
      <c r="F267" s="14" t="n">
        <v>26686</v>
      </c>
      <c r="G267" s="13" t="n">
        <v>13</v>
      </c>
      <c r="H267" s="13" t="n">
        <v>15</v>
      </c>
      <c r="I267" s="13" t="n">
        <f aca="false">SUM(G267:H267)</f>
        <v>28</v>
      </c>
      <c r="J267" s="13" t="n">
        <v>28</v>
      </c>
      <c r="K267" s="15" t="n">
        <v>6</v>
      </c>
      <c r="L267" s="17" t="n">
        <v>0.3</v>
      </c>
      <c r="M267" s="15" t="n">
        <f aca="false">I267+J267+L267+K267</f>
        <v>62.3</v>
      </c>
      <c r="N267" s="13"/>
      <c r="O267" s="11"/>
      <c r="P267" s="13"/>
      <c r="Q267" s="12"/>
    </row>
    <row r="268" customFormat="false" ht="11.25" hidden="false" customHeight="false" outlineLevel="0" collapsed="false">
      <c r="A268" s="38" t="n">
        <v>260</v>
      </c>
      <c r="B268" s="39" t="s">
        <v>660</v>
      </c>
      <c r="C268" s="39" t="s">
        <v>171</v>
      </c>
      <c r="D268" s="39" t="s">
        <v>217</v>
      </c>
      <c r="E268" s="40" t="s">
        <v>91</v>
      </c>
      <c r="F268" s="41" t="n">
        <v>22748</v>
      </c>
      <c r="G268" s="40" t="n">
        <v>13</v>
      </c>
      <c r="H268" s="40" t="n">
        <v>15</v>
      </c>
      <c r="I268" s="40" t="n">
        <f aca="false">SUM(G268:H268)</f>
        <v>28</v>
      </c>
      <c r="J268" s="40" t="n">
        <v>28</v>
      </c>
      <c r="K268" s="42" t="n">
        <v>6.25</v>
      </c>
      <c r="L268" s="55" t="n">
        <v>0</v>
      </c>
      <c r="M268" s="42" t="n">
        <f aca="false">I268+J268+L268+K268</f>
        <v>62.25</v>
      </c>
      <c r="N268" s="40" t="s">
        <v>68</v>
      </c>
      <c r="O268" s="38"/>
      <c r="P268" s="40"/>
      <c r="Q268" s="39" t="s">
        <v>283</v>
      </c>
    </row>
    <row r="269" customFormat="false" ht="11.25" hidden="false" customHeight="false" outlineLevel="0" collapsed="false">
      <c r="A269" s="11" t="n">
        <v>261</v>
      </c>
      <c r="B269" s="12" t="s">
        <v>420</v>
      </c>
      <c r="C269" s="12" t="s">
        <v>30</v>
      </c>
      <c r="D269" s="12" t="s">
        <v>111</v>
      </c>
      <c r="E269" s="13" t="s">
        <v>112</v>
      </c>
      <c r="F269" s="14" t="n">
        <v>25534</v>
      </c>
      <c r="G269" s="13" t="n">
        <v>12</v>
      </c>
      <c r="H269" s="13" t="n">
        <v>16</v>
      </c>
      <c r="I269" s="13" t="n">
        <f aca="false">SUM(G269:H269)</f>
        <v>28</v>
      </c>
      <c r="J269" s="13" t="n">
        <v>28</v>
      </c>
      <c r="K269" s="15" t="n">
        <v>6.25</v>
      </c>
      <c r="L269" s="16" t="n">
        <v>0</v>
      </c>
      <c r="M269" s="15" t="n">
        <f aca="false">I269+J269+L269+K269</f>
        <v>62.25</v>
      </c>
      <c r="N269" s="13" t="s">
        <v>190</v>
      </c>
      <c r="O269" s="11"/>
      <c r="P269" s="13"/>
      <c r="Q269" s="12"/>
    </row>
    <row r="270" customFormat="false" ht="11.25" hidden="false" customHeight="false" outlineLevel="0" collapsed="false">
      <c r="A270" s="11" t="n">
        <v>262</v>
      </c>
      <c r="B270" s="12" t="s">
        <v>661</v>
      </c>
      <c r="C270" s="12" t="s">
        <v>366</v>
      </c>
      <c r="D270" s="12" t="s">
        <v>662</v>
      </c>
      <c r="E270" s="13" t="s">
        <v>82</v>
      </c>
      <c r="F270" s="14" t="n">
        <v>24300</v>
      </c>
      <c r="G270" s="13" t="n">
        <v>13</v>
      </c>
      <c r="H270" s="13" t="n">
        <v>16</v>
      </c>
      <c r="I270" s="13" t="n">
        <f aca="false">SUM(G270:H270)</f>
        <v>29</v>
      </c>
      <c r="J270" s="13" t="n">
        <v>30</v>
      </c>
      <c r="K270" s="15" t="n">
        <v>3.25</v>
      </c>
      <c r="L270" s="16" t="n">
        <v>0</v>
      </c>
      <c r="M270" s="15" t="n">
        <f aca="false">I270+J270+L270+K270</f>
        <v>62.25</v>
      </c>
      <c r="N270" s="13"/>
      <c r="O270" s="11"/>
      <c r="P270" s="13"/>
      <c r="Q270" s="12"/>
    </row>
    <row r="271" customFormat="false" ht="11.25" hidden="false" customHeight="false" outlineLevel="0" collapsed="false">
      <c r="A271" s="11" t="n">
        <v>263</v>
      </c>
      <c r="B271" s="12" t="s">
        <v>663</v>
      </c>
      <c r="C271" s="12" t="s">
        <v>138</v>
      </c>
      <c r="D271" s="12" t="s">
        <v>51</v>
      </c>
      <c r="E271" s="13" t="s">
        <v>24</v>
      </c>
      <c r="F271" s="14" t="n">
        <v>17592</v>
      </c>
      <c r="G271" s="13" t="n">
        <v>12</v>
      </c>
      <c r="H271" s="13" t="n">
        <v>16</v>
      </c>
      <c r="I271" s="13" t="n">
        <f aca="false">SUM(G271:H271)</f>
        <v>28</v>
      </c>
      <c r="J271" s="13" t="n">
        <v>28</v>
      </c>
      <c r="K271" s="15" t="n">
        <v>6</v>
      </c>
      <c r="L271" s="16" t="n">
        <v>0</v>
      </c>
      <c r="M271" s="15" t="n">
        <f aca="false">I271+J271+L271+K271</f>
        <v>62</v>
      </c>
      <c r="N271" s="13" t="s">
        <v>664</v>
      </c>
      <c r="O271" s="11"/>
      <c r="P271" s="13"/>
      <c r="Q271" s="12"/>
    </row>
    <row r="272" customFormat="false" ht="11.25" hidden="false" customHeight="false" outlineLevel="0" collapsed="false">
      <c r="A272" s="11" t="n">
        <v>264</v>
      </c>
      <c r="B272" s="12" t="s">
        <v>665</v>
      </c>
      <c r="C272" s="12" t="s">
        <v>482</v>
      </c>
      <c r="D272" s="12" t="s">
        <v>51</v>
      </c>
      <c r="E272" s="13" t="s">
        <v>24</v>
      </c>
      <c r="F272" s="14" t="n">
        <v>26548</v>
      </c>
      <c r="G272" s="13" t="n">
        <v>15</v>
      </c>
      <c r="H272" s="13" t="n">
        <v>13</v>
      </c>
      <c r="I272" s="13" t="n">
        <f aca="false">SUM(G272:H272)</f>
        <v>28</v>
      </c>
      <c r="J272" s="13" t="n">
        <v>28</v>
      </c>
      <c r="K272" s="15" t="n">
        <v>6</v>
      </c>
      <c r="L272" s="16" t="n">
        <v>0</v>
      </c>
      <c r="M272" s="15" t="n">
        <f aca="false">I272+J272+L272+K272</f>
        <v>62</v>
      </c>
      <c r="N272" s="13" t="s">
        <v>190</v>
      </c>
      <c r="O272" s="18"/>
      <c r="P272" s="13"/>
      <c r="Q272" s="12"/>
    </row>
    <row r="273" customFormat="false" ht="11.25" hidden="false" customHeight="false" outlineLevel="0" collapsed="false">
      <c r="A273" s="11" t="n">
        <v>265</v>
      </c>
      <c r="B273" s="12" t="s">
        <v>666</v>
      </c>
      <c r="C273" s="12" t="s">
        <v>667</v>
      </c>
      <c r="D273" s="12" t="s">
        <v>71</v>
      </c>
      <c r="E273" s="13" t="s">
        <v>72</v>
      </c>
      <c r="F273" s="14" t="n">
        <v>25971</v>
      </c>
      <c r="G273" s="13" t="n">
        <v>14</v>
      </c>
      <c r="H273" s="13" t="n">
        <v>16</v>
      </c>
      <c r="I273" s="13" t="n">
        <f aca="false">SUM(G273:H273)</f>
        <v>30</v>
      </c>
      <c r="J273" s="13" t="n">
        <v>28</v>
      </c>
      <c r="K273" s="15" t="n">
        <v>4</v>
      </c>
      <c r="L273" s="16" t="n">
        <v>0</v>
      </c>
      <c r="M273" s="15" t="n">
        <f aca="false">I273+J273+L273+K273</f>
        <v>62</v>
      </c>
      <c r="N273" s="13" t="s">
        <v>190</v>
      </c>
      <c r="O273" s="18"/>
      <c r="P273" s="13"/>
      <c r="Q273" s="12"/>
    </row>
    <row r="274" customFormat="false" ht="11.25" hidden="false" customHeight="false" outlineLevel="0" collapsed="false">
      <c r="A274" s="11" t="n">
        <v>266</v>
      </c>
      <c r="B274" s="12" t="s">
        <v>668</v>
      </c>
      <c r="C274" s="12" t="s">
        <v>669</v>
      </c>
      <c r="D274" s="12" t="s">
        <v>372</v>
      </c>
      <c r="E274" s="13" t="s">
        <v>350</v>
      </c>
      <c r="F274" s="14" t="n">
        <v>25680</v>
      </c>
      <c r="G274" s="13" t="n">
        <v>14</v>
      </c>
      <c r="H274" s="13" t="n">
        <v>15</v>
      </c>
      <c r="I274" s="13" t="n">
        <f aca="false">SUM(G274:H274)</f>
        <v>29</v>
      </c>
      <c r="J274" s="13" t="n">
        <v>28</v>
      </c>
      <c r="K274" s="15" t="n">
        <v>5</v>
      </c>
      <c r="L274" s="16" t="n">
        <v>0</v>
      </c>
      <c r="M274" s="15" t="n">
        <f aca="false">I274+J274+L274+K274</f>
        <v>62</v>
      </c>
      <c r="N274" s="13" t="s">
        <v>190</v>
      </c>
      <c r="O274" s="18"/>
      <c r="P274" s="13"/>
      <c r="Q274" s="12"/>
    </row>
    <row r="275" customFormat="false" ht="11.25" hidden="false" customHeight="false" outlineLevel="0" collapsed="false">
      <c r="A275" s="11" t="n">
        <v>267</v>
      </c>
      <c r="B275" s="12" t="s">
        <v>670</v>
      </c>
      <c r="C275" s="12" t="s">
        <v>329</v>
      </c>
      <c r="D275" s="12" t="s">
        <v>127</v>
      </c>
      <c r="E275" s="13" t="s">
        <v>128</v>
      </c>
      <c r="F275" s="14" t="n">
        <v>25245</v>
      </c>
      <c r="G275" s="13" t="n">
        <v>16</v>
      </c>
      <c r="H275" s="13" t="n">
        <v>12</v>
      </c>
      <c r="I275" s="13" t="n">
        <f aca="false">SUM(G275:H275)</f>
        <v>28</v>
      </c>
      <c r="J275" s="13" t="n">
        <v>28</v>
      </c>
      <c r="K275" s="15" t="n">
        <v>6</v>
      </c>
      <c r="L275" s="16" t="n">
        <v>0</v>
      </c>
      <c r="M275" s="15" t="n">
        <f aca="false">I275+J275+L275+K275</f>
        <v>62</v>
      </c>
      <c r="N275" s="13" t="s">
        <v>190</v>
      </c>
      <c r="O275" s="18"/>
      <c r="P275" s="13"/>
      <c r="Q275" s="12"/>
    </row>
    <row r="276" customFormat="false" ht="11.25" hidden="false" customHeight="false" outlineLevel="0" collapsed="false">
      <c r="A276" s="11" t="n">
        <v>268</v>
      </c>
      <c r="B276" s="12" t="s">
        <v>671</v>
      </c>
      <c r="C276" s="12" t="s">
        <v>231</v>
      </c>
      <c r="D276" s="12" t="s">
        <v>672</v>
      </c>
      <c r="E276" s="13" t="s">
        <v>673</v>
      </c>
      <c r="F276" s="14" t="n">
        <v>24522</v>
      </c>
      <c r="G276" s="13" t="n">
        <v>16</v>
      </c>
      <c r="H276" s="13" t="n">
        <v>16</v>
      </c>
      <c r="I276" s="13" t="n">
        <f aca="false">SUM(G276:H276)</f>
        <v>32</v>
      </c>
      <c r="J276" s="13" t="n">
        <v>28</v>
      </c>
      <c r="K276" s="15" t="n">
        <v>2</v>
      </c>
      <c r="L276" s="16" t="n">
        <v>0</v>
      </c>
      <c r="M276" s="15" t="n">
        <f aca="false">I276+J276+L276+K276</f>
        <v>62</v>
      </c>
      <c r="N276" s="13" t="s">
        <v>190</v>
      </c>
      <c r="O276" s="11"/>
      <c r="P276" s="13"/>
      <c r="Q276" s="12"/>
    </row>
    <row r="277" customFormat="false" ht="11.25" hidden="false" customHeight="false" outlineLevel="0" collapsed="false">
      <c r="A277" s="11" t="n">
        <v>269</v>
      </c>
      <c r="B277" s="12" t="s">
        <v>674</v>
      </c>
      <c r="C277" s="12" t="s">
        <v>549</v>
      </c>
      <c r="D277" s="12" t="s">
        <v>127</v>
      </c>
      <c r="E277" s="13" t="s">
        <v>128</v>
      </c>
      <c r="F277" s="14" t="n">
        <v>23665</v>
      </c>
      <c r="G277" s="13" t="n">
        <v>13</v>
      </c>
      <c r="H277" s="13" t="n">
        <v>15</v>
      </c>
      <c r="I277" s="13" t="n">
        <f aca="false">SUM(G277:H277)</f>
        <v>28</v>
      </c>
      <c r="J277" s="13" t="n">
        <v>28</v>
      </c>
      <c r="K277" s="15" t="n">
        <v>6</v>
      </c>
      <c r="L277" s="16" t="n">
        <v>0</v>
      </c>
      <c r="M277" s="15" t="n">
        <f aca="false">I277+J277+L277+K277</f>
        <v>62</v>
      </c>
      <c r="N277" s="13"/>
      <c r="O277" s="11"/>
      <c r="P277" s="13"/>
      <c r="Q277" s="12"/>
    </row>
    <row r="278" s="44" customFormat="true" ht="11.25" hidden="false" customHeight="false" outlineLevel="0" collapsed="false">
      <c r="A278" s="38" t="n">
        <v>270</v>
      </c>
      <c r="B278" s="39" t="s">
        <v>675</v>
      </c>
      <c r="C278" s="39" t="s">
        <v>80</v>
      </c>
      <c r="D278" s="39" t="s">
        <v>27</v>
      </c>
      <c r="E278" s="40" t="s">
        <v>28</v>
      </c>
      <c r="F278" s="41" t="n">
        <v>21859</v>
      </c>
      <c r="G278" s="40" t="n">
        <v>15</v>
      </c>
      <c r="H278" s="40" t="n">
        <v>13</v>
      </c>
      <c r="I278" s="40" t="n">
        <f aca="false">SUM(G278:H278)</f>
        <v>28</v>
      </c>
      <c r="J278" s="40" t="n">
        <v>28</v>
      </c>
      <c r="K278" s="42" t="n">
        <v>5.5</v>
      </c>
      <c r="L278" s="55" t="n">
        <v>0</v>
      </c>
      <c r="M278" s="42" t="n">
        <f aca="false">I278+J278+L278+K278</f>
        <v>61.5</v>
      </c>
      <c r="N278" s="40" t="s">
        <v>58</v>
      </c>
      <c r="O278" s="38"/>
      <c r="P278" s="40"/>
      <c r="Q278" s="39" t="s">
        <v>314</v>
      </c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</row>
    <row r="279" customFormat="false" ht="11.25" hidden="false" customHeight="false" outlineLevel="0" collapsed="false">
      <c r="A279" s="11" t="n">
        <v>271</v>
      </c>
      <c r="B279" s="12" t="s">
        <v>676</v>
      </c>
      <c r="C279" s="12" t="s">
        <v>677</v>
      </c>
      <c r="D279" s="12" t="s">
        <v>678</v>
      </c>
      <c r="E279" s="13" t="s">
        <v>82</v>
      </c>
      <c r="F279" s="14" t="n">
        <v>26901</v>
      </c>
      <c r="G279" s="13" t="n">
        <v>14</v>
      </c>
      <c r="H279" s="13" t="n">
        <v>15</v>
      </c>
      <c r="I279" s="13" t="n">
        <f aca="false">SUM(G279:H279)</f>
        <v>29</v>
      </c>
      <c r="J279" s="13" t="n">
        <v>28</v>
      </c>
      <c r="K279" s="15" t="n">
        <v>4</v>
      </c>
      <c r="L279" s="17" t="n">
        <v>0.5</v>
      </c>
      <c r="M279" s="15" t="n">
        <f aca="false">I279+J279+L279+K279</f>
        <v>61.5</v>
      </c>
      <c r="N279" s="13" t="s">
        <v>190</v>
      </c>
      <c r="O279" s="11"/>
      <c r="P279" s="13"/>
      <c r="Q279" s="12"/>
    </row>
    <row r="280" customFormat="false" ht="11.25" hidden="false" customHeight="false" outlineLevel="0" collapsed="false">
      <c r="A280" s="11" t="n">
        <v>272</v>
      </c>
      <c r="B280" s="12" t="s">
        <v>679</v>
      </c>
      <c r="C280" s="12" t="s">
        <v>161</v>
      </c>
      <c r="D280" s="12" t="s">
        <v>680</v>
      </c>
      <c r="E280" s="13" t="s">
        <v>112</v>
      </c>
      <c r="F280" s="14" t="n">
        <v>26374</v>
      </c>
      <c r="G280" s="13" t="n">
        <v>12</v>
      </c>
      <c r="H280" s="13" t="n">
        <v>17</v>
      </c>
      <c r="I280" s="13" t="n">
        <f aca="false">SUM(G280:H280)</f>
        <v>29</v>
      </c>
      <c r="J280" s="13" t="n">
        <v>28</v>
      </c>
      <c r="K280" s="15" t="n">
        <v>4</v>
      </c>
      <c r="L280" s="17" t="n">
        <v>0.5</v>
      </c>
      <c r="M280" s="15" t="n">
        <f aca="false">I280+J280+L280+K280</f>
        <v>61.5</v>
      </c>
      <c r="N280" s="13"/>
      <c r="O280" s="18"/>
      <c r="P280" s="13"/>
      <c r="Q280" s="12"/>
    </row>
    <row r="281" customFormat="false" ht="11.25" hidden="false" customHeight="false" outlineLevel="0" collapsed="false">
      <c r="A281" s="11" t="n">
        <v>273</v>
      </c>
      <c r="B281" s="12" t="s">
        <v>681</v>
      </c>
      <c r="C281" s="12" t="s">
        <v>682</v>
      </c>
      <c r="D281" s="12" t="s">
        <v>71</v>
      </c>
      <c r="E281" s="13" t="s">
        <v>72</v>
      </c>
      <c r="F281" s="14" t="n">
        <v>25839</v>
      </c>
      <c r="G281" s="13" t="n">
        <v>12</v>
      </c>
      <c r="H281" s="13" t="n">
        <v>16</v>
      </c>
      <c r="I281" s="13" t="n">
        <f aca="false">SUM(G281:H281)</f>
        <v>28</v>
      </c>
      <c r="J281" s="13" t="n">
        <v>28</v>
      </c>
      <c r="K281" s="15" t="n">
        <v>5</v>
      </c>
      <c r="L281" s="17" t="n">
        <v>0.3</v>
      </c>
      <c r="M281" s="15" t="n">
        <f aca="false">I281+J281+L281+K281</f>
        <v>61.3</v>
      </c>
      <c r="N281" s="13" t="s">
        <v>190</v>
      </c>
      <c r="O281" s="11"/>
      <c r="P281" s="13"/>
      <c r="Q281" s="12"/>
    </row>
    <row r="282" customFormat="false" ht="11.25" hidden="false" customHeight="false" outlineLevel="0" collapsed="false">
      <c r="A282" s="11" t="n">
        <v>274</v>
      </c>
      <c r="B282" s="12" t="s">
        <v>683</v>
      </c>
      <c r="C282" s="12" t="s">
        <v>115</v>
      </c>
      <c r="D282" s="12" t="s">
        <v>684</v>
      </c>
      <c r="E282" s="13" t="s">
        <v>207</v>
      </c>
      <c r="F282" s="14" t="n">
        <v>25699</v>
      </c>
      <c r="G282" s="13" t="n">
        <v>14</v>
      </c>
      <c r="H282" s="13" t="n">
        <v>14</v>
      </c>
      <c r="I282" s="13" t="n">
        <f aca="false">SUM(G282:H282)</f>
        <v>28</v>
      </c>
      <c r="J282" s="13" t="n">
        <v>28</v>
      </c>
      <c r="K282" s="15" t="n">
        <v>5</v>
      </c>
      <c r="L282" s="17" t="n">
        <v>0.3</v>
      </c>
      <c r="M282" s="15" t="n">
        <f aca="false">I282+J282+L282+K282</f>
        <v>61.3</v>
      </c>
      <c r="N282" s="13"/>
      <c r="O282" s="11"/>
      <c r="P282" s="13"/>
      <c r="Q282" s="12"/>
    </row>
    <row r="283" customFormat="false" ht="11.25" hidden="false" customHeight="false" outlineLevel="0" collapsed="false">
      <c r="A283" s="11" t="n">
        <v>275</v>
      </c>
      <c r="B283" s="12" t="s">
        <v>685</v>
      </c>
      <c r="C283" s="12" t="s">
        <v>686</v>
      </c>
      <c r="D283" s="12" t="s">
        <v>27</v>
      </c>
      <c r="E283" s="13" t="s">
        <v>28</v>
      </c>
      <c r="F283" s="14" t="n">
        <v>26611</v>
      </c>
      <c r="G283" s="13" t="n">
        <v>12</v>
      </c>
      <c r="H283" s="13" t="n">
        <v>16</v>
      </c>
      <c r="I283" s="13" t="n">
        <f aca="false">SUM(G283:H283)</f>
        <v>28</v>
      </c>
      <c r="J283" s="13" t="n">
        <v>28</v>
      </c>
      <c r="K283" s="15" t="n">
        <v>5</v>
      </c>
      <c r="L283" s="16" t="n">
        <v>0</v>
      </c>
      <c r="M283" s="15" t="n">
        <f aca="false">I283+J283+L283+K283</f>
        <v>61</v>
      </c>
      <c r="N283" s="13" t="s">
        <v>190</v>
      </c>
      <c r="O283" s="11"/>
      <c r="P283" s="13"/>
      <c r="Q283" s="12"/>
    </row>
    <row r="284" s="44" customFormat="true" ht="11.25" hidden="false" customHeight="false" outlineLevel="0" collapsed="false">
      <c r="A284" s="38" t="n">
        <v>276</v>
      </c>
      <c r="B284" s="39" t="s">
        <v>687</v>
      </c>
      <c r="C284" s="39" t="s">
        <v>294</v>
      </c>
      <c r="D284" s="39" t="s">
        <v>688</v>
      </c>
      <c r="E284" s="40" t="s">
        <v>207</v>
      </c>
      <c r="F284" s="41" t="n">
        <v>26218</v>
      </c>
      <c r="G284" s="40" t="n">
        <v>14</v>
      </c>
      <c r="H284" s="40" t="n">
        <v>14</v>
      </c>
      <c r="I284" s="40" t="n">
        <f aca="false">SUM(G284:H284)</f>
        <v>28</v>
      </c>
      <c r="J284" s="40" t="n">
        <v>28</v>
      </c>
      <c r="K284" s="42" t="n">
        <v>5</v>
      </c>
      <c r="L284" s="55" t="n">
        <v>0</v>
      </c>
      <c r="M284" s="42" t="n">
        <f aca="false">I284+J284+L284+K284</f>
        <v>61</v>
      </c>
      <c r="N284" s="40" t="s">
        <v>190</v>
      </c>
      <c r="O284" s="38"/>
      <c r="P284" s="40"/>
      <c r="Q284" s="39" t="s">
        <v>229</v>
      </c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</row>
    <row r="285" customFormat="false" ht="11.25" hidden="false" customHeight="false" outlineLevel="0" collapsed="false">
      <c r="A285" s="11" t="n">
        <v>277</v>
      </c>
      <c r="B285" s="12" t="s">
        <v>689</v>
      </c>
      <c r="C285" s="12" t="s">
        <v>690</v>
      </c>
      <c r="D285" s="12" t="s">
        <v>691</v>
      </c>
      <c r="E285" s="13" t="s">
        <v>44</v>
      </c>
      <c r="F285" s="14" t="n">
        <v>25490</v>
      </c>
      <c r="G285" s="13" t="n">
        <v>13</v>
      </c>
      <c r="H285" s="13" t="n">
        <v>15</v>
      </c>
      <c r="I285" s="13" t="n">
        <f aca="false">SUM(G285:H285)</f>
        <v>28</v>
      </c>
      <c r="J285" s="13" t="n">
        <v>28</v>
      </c>
      <c r="K285" s="15" t="n">
        <v>5</v>
      </c>
      <c r="L285" s="16" t="n">
        <v>0</v>
      </c>
      <c r="M285" s="15" t="n">
        <f aca="false">I285+J285+L285+K285</f>
        <v>61</v>
      </c>
      <c r="N285" s="13" t="s">
        <v>190</v>
      </c>
      <c r="O285" s="11"/>
      <c r="P285" s="13"/>
      <c r="Q285" s="12"/>
    </row>
    <row r="286" customFormat="false" ht="11.25" hidden="false" customHeight="false" outlineLevel="0" collapsed="false">
      <c r="A286" s="11" t="n">
        <v>278</v>
      </c>
      <c r="B286" s="12" t="s">
        <v>37</v>
      </c>
      <c r="C286" s="12" t="s">
        <v>225</v>
      </c>
      <c r="D286" s="12" t="s">
        <v>90</v>
      </c>
      <c r="E286" s="13" t="s">
        <v>91</v>
      </c>
      <c r="F286" s="14" t="n">
        <v>25006</v>
      </c>
      <c r="G286" s="13" t="n">
        <v>15</v>
      </c>
      <c r="H286" s="13" t="n">
        <v>14</v>
      </c>
      <c r="I286" s="13" t="n">
        <f aca="false">SUM(G286:H286)</f>
        <v>29</v>
      </c>
      <c r="J286" s="13" t="n">
        <v>28</v>
      </c>
      <c r="K286" s="15" t="n">
        <v>4</v>
      </c>
      <c r="L286" s="16" t="n">
        <v>0</v>
      </c>
      <c r="M286" s="15" t="n">
        <f aca="false">I286+J286+L286+K286</f>
        <v>61</v>
      </c>
      <c r="N286" s="13" t="s">
        <v>190</v>
      </c>
      <c r="O286" s="11"/>
      <c r="P286" s="13"/>
      <c r="Q286" s="12"/>
    </row>
    <row r="287" customFormat="false" ht="11.25" hidden="false" customHeight="false" outlineLevel="0" collapsed="false">
      <c r="A287" s="38" t="n">
        <v>279</v>
      </c>
      <c r="B287" s="39" t="s">
        <v>692</v>
      </c>
      <c r="C287" s="39" t="s">
        <v>256</v>
      </c>
      <c r="D287" s="39" t="s">
        <v>693</v>
      </c>
      <c r="E287" s="40" t="s">
        <v>173</v>
      </c>
      <c r="F287" s="41" t="n">
        <v>24213</v>
      </c>
      <c r="G287" s="40" t="n">
        <v>15</v>
      </c>
      <c r="H287" s="40" t="n">
        <v>14</v>
      </c>
      <c r="I287" s="40" t="n">
        <f aca="false">SUM(G287:H287)</f>
        <v>29</v>
      </c>
      <c r="J287" s="40" t="n">
        <v>28</v>
      </c>
      <c r="K287" s="42" t="n">
        <v>4</v>
      </c>
      <c r="L287" s="55" t="n">
        <v>0</v>
      </c>
      <c r="M287" s="42" t="n">
        <f aca="false">I287+J287+L287+K287</f>
        <v>61</v>
      </c>
      <c r="N287" s="40"/>
      <c r="O287" s="62"/>
      <c r="P287" s="40"/>
      <c r="Q287" s="39" t="s">
        <v>283</v>
      </c>
    </row>
    <row r="288" customFormat="false" ht="11.25" hidden="false" customHeight="false" outlineLevel="0" collapsed="false">
      <c r="A288" s="11" t="n">
        <v>280</v>
      </c>
      <c r="B288" s="12" t="s">
        <v>694</v>
      </c>
      <c r="C288" s="12" t="s">
        <v>695</v>
      </c>
      <c r="D288" s="12"/>
      <c r="E288" s="13" t="s">
        <v>304</v>
      </c>
      <c r="F288" s="14" t="n">
        <v>24819</v>
      </c>
      <c r="G288" s="13" t="n">
        <v>15</v>
      </c>
      <c r="H288" s="13" t="n">
        <v>13</v>
      </c>
      <c r="I288" s="13" t="n">
        <f aca="false">SUM(G288:H288)</f>
        <v>28</v>
      </c>
      <c r="J288" s="13" t="n">
        <v>32</v>
      </c>
      <c r="K288" s="15" t="n">
        <v>0.5</v>
      </c>
      <c r="L288" s="17" t="n">
        <v>0.3</v>
      </c>
      <c r="M288" s="15" t="n">
        <f aca="false">I288+J288+L288+K288</f>
        <v>60.8</v>
      </c>
      <c r="N288" s="13"/>
      <c r="O288" s="11"/>
      <c r="P288" s="13"/>
      <c r="Q288" s="12"/>
    </row>
    <row r="289" customFormat="false" ht="11.25" hidden="false" customHeight="false" outlineLevel="0" collapsed="false">
      <c r="A289" s="11" t="n">
        <v>281</v>
      </c>
      <c r="B289" s="12" t="s">
        <v>696</v>
      </c>
      <c r="C289" s="12" t="s">
        <v>197</v>
      </c>
      <c r="D289" s="12" t="s">
        <v>35</v>
      </c>
      <c r="E289" s="13" t="s">
        <v>36</v>
      </c>
      <c r="F289" s="14" t="n">
        <v>24350</v>
      </c>
      <c r="G289" s="13" t="n">
        <v>14</v>
      </c>
      <c r="H289" s="13" t="n">
        <v>14</v>
      </c>
      <c r="I289" s="13" t="n">
        <f aca="false">SUM(G289:H289)</f>
        <v>28</v>
      </c>
      <c r="J289" s="13" t="n">
        <v>28</v>
      </c>
      <c r="K289" s="15" t="n">
        <v>4.5</v>
      </c>
      <c r="L289" s="16" t="n">
        <v>0</v>
      </c>
      <c r="M289" s="15" t="n">
        <f aca="false">I289+J289+L289+K289</f>
        <v>60.5</v>
      </c>
      <c r="N289" s="13" t="s">
        <v>76</v>
      </c>
      <c r="O289" s="18"/>
      <c r="P289" s="13"/>
      <c r="Q289" s="12"/>
    </row>
    <row r="290" customFormat="false" ht="11.25" hidden="false" customHeight="false" outlineLevel="0" collapsed="false">
      <c r="A290" s="11" t="n">
        <v>282</v>
      </c>
      <c r="B290" s="12" t="s">
        <v>697</v>
      </c>
      <c r="C290" s="12" t="s">
        <v>629</v>
      </c>
      <c r="D290" s="12" t="s">
        <v>343</v>
      </c>
      <c r="E290" s="13" t="s">
        <v>344</v>
      </c>
      <c r="F290" s="14" t="n">
        <v>25120</v>
      </c>
      <c r="G290" s="13" t="n">
        <v>13</v>
      </c>
      <c r="H290" s="13" t="n">
        <v>15</v>
      </c>
      <c r="I290" s="13" t="n">
        <f aca="false">SUM(G290:H290)</f>
        <v>28</v>
      </c>
      <c r="J290" s="13" t="n">
        <v>28</v>
      </c>
      <c r="K290" s="15" t="n">
        <v>4</v>
      </c>
      <c r="L290" s="17" t="n">
        <v>0.5</v>
      </c>
      <c r="M290" s="15" t="n">
        <f aca="false">I290+J290+L290+K290</f>
        <v>60.5</v>
      </c>
      <c r="N290" s="13" t="s">
        <v>68</v>
      </c>
      <c r="O290" s="11"/>
      <c r="P290" s="13"/>
      <c r="Q290" s="12"/>
    </row>
    <row r="291" customFormat="false" ht="11.25" hidden="false" customHeight="false" outlineLevel="0" collapsed="false">
      <c r="A291" s="11" t="n">
        <v>283</v>
      </c>
      <c r="B291" s="12" t="s">
        <v>698</v>
      </c>
      <c r="C291" s="12" t="s">
        <v>110</v>
      </c>
      <c r="D291" s="12" t="s">
        <v>164</v>
      </c>
      <c r="E291" s="13" t="s">
        <v>94</v>
      </c>
      <c r="F291" s="14" t="n">
        <v>21660</v>
      </c>
      <c r="G291" s="13" t="n">
        <v>17</v>
      </c>
      <c r="H291" s="13" t="n">
        <v>14</v>
      </c>
      <c r="I291" s="13" t="n">
        <f aca="false">SUM(G291:H291)</f>
        <v>31</v>
      </c>
      <c r="J291" s="13" t="n">
        <v>29</v>
      </c>
      <c r="K291" s="15" t="n">
        <v>0.5</v>
      </c>
      <c r="L291" s="16" t="n">
        <v>0</v>
      </c>
      <c r="M291" s="15" t="n">
        <f aca="false">I291+J291+L291+K291</f>
        <v>60.5</v>
      </c>
      <c r="N291" s="13"/>
      <c r="O291" s="11"/>
      <c r="P291" s="13"/>
      <c r="Q291" s="12"/>
    </row>
    <row r="292" customFormat="false" ht="11.25" hidden="false" customHeight="false" outlineLevel="0" collapsed="false">
      <c r="A292" s="11" t="n">
        <v>284</v>
      </c>
      <c r="B292" s="12" t="s">
        <v>699</v>
      </c>
      <c r="C292" s="12" t="s">
        <v>700</v>
      </c>
      <c r="D292" s="12" t="s">
        <v>701</v>
      </c>
      <c r="E292" s="13" t="s">
        <v>413</v>
      </c>
      <c r="F292" s="14" t="n">
        <v>22674</v>
      </c>
      <c r="G292" s="13" t="n">
        <v>14</v>
      </c>
      <c r="H292" s="13" t="n">
        <v>14</v>
      </c>
      <c r="I292" s="13" t="n">
        <f aca="false">SUM(G292:H292)</f>
        <v>28</v>
      </c>
      <c r="J292" s="13" t="n">
        <v>28</v>
      </c>
      <c r="K292" s="15" t="n">
        <v>4.25</v>
      </c>
      <c r="L292" s="17" t="n">
        <v>0</v>
      </c>
      <c r="M292" s="15" t="n">
        <f aca="false">I292+J292+L292+K292</f>
        <v>60.25</v>
      </c>
      <c r="N292" s="13" t="s">
        <v>68</v>
      </c>
      <c r="O292" s="11"/>
      <c r="P292" s="13"/>
      <c r="Q292" s="12"/>
    </row>
    <row r="293" s="44" customFormat="true" ht="11.25" hidden="false" customHeight="false" outlineLevel="0" collapsed="false">
      <c r="A293" s="38" t="n">
        <v>285</v>
      </c>
      <c r="B293" s="39" t="s">
        <v>702</v>
      </c>
      <c r="C293" s="39" t="s">
        <v>636</v>
      </c>
      <c r="D293" s="39" t="s">
        <v>703</v>
      </c>
      <c r="E293" s="40" t="s">
        <v>173</v>
      </c>
      <c r="F293" s="41" t="n">
        <v>25566</v>
      </c>
      <c r="G293" s="40" t="n">
        <v>15</v>
      </c>
      <c r="H293" s="40" t="n">
        <v>13</v>
      </c>
      <c r="I293" s="40" t="n">
        <f aca="false">SUM(G293:H293)</f>
        <v>28</v>
      </c>
      <c r="J293" s="40" t="n">
        <v>28</v>
      </c>
      <c r="K293" s="42" t="n">
        <v>4</v>
      </c>
      <c r="L293" s="43" t="n">
        <v>0.1</v>
      </c>
      <c r="M293" s="42" t="n">
        <f aca="false">I293+J293+L293+K293</f>
        <v>60.1</v>
      </c>
      <c r="N293" s="40" t="s">
        <v>68</v>
      </c>
      <c r="O293" s="38"/>
      <c r="P293" s="40"/>
      <c r="Q293" s="39" t="s">
        <v>229</v>
      </c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</row>
    <row r="294" customFormat="false" ht="11.25" hidden="false" customHeight="false" outlineLevel="0" collapsed="false">
      <c r="A294" s="11" t="n">
        <v>286</v>
      </c>
      <c r="B294" s="12" t="s">
        <v>704</v>
      </c>
      <c r="C294" s="12" t="s">
        <v>705</v>
      </c>
      <c r="D294" s="12" t="s">
        <v>706</v>
      </c>
      <c r="E294" s="13" t="s">
        <v>304</v>
      </c>
      <c r="F294" s="14" t="n">
        <v>26804</v>
      </c>
      <c r="G294" s="13" t="n">
        <v>15</v>
      </c>
      <c r="H294" s="13" t="n">
        <v>13</v>
      </c>
      <c r="I294" s="13" t="n">
        <f aca="false">SUM(G294:H294)</f>
        <v>28</v>
      </c>
      <c r="J294" s="13" t="n">
        <v>28</v>
      </c>
      <c r="K294" s="15" t="n">
        <v>4</v>
      </c>
      <c r="L294" s="17" t="n">
        <v>0.1</v>
      </c>
      <c r="M294" s="15" t="n">
        <f aca="false">I294+J294+L294+K294</f>
        <v>60.1</v>
      </c>
      <c r="N294" s="13"/>
      <c r="O294" s="11"/>
      <c r="P294" s="13"/>
      <c r="Q294" s="12"/>
    </row>
    <row r="295" customFormat="false" ht="11.25" hidden="false" customHeight="false" outlineLevel="0" collapsed="false">
      <c r="A295" s="11" t="n">
        <v>287</v>
      </c>
      <c r="B295" s="12" t="s">
        <v>707</v>
      </c>
      <c r="C295" s="12" t="s">
        <v>89</v>
      </c>
      <c r="D295" s="12" t="s">
        <v>708</v>
      </c>
      <c r="E295" s="13" t="s">
        <v>709</v>
      </c>
      <c r="F295" s="14" t="n">
        <v>25854</v>
      </c>
      <c r="G295" s="13" t="n">
        <v>13</v>
      </c>
      <c r="H295" s="13" t="n">
        <v>15</v>
      </c>
      <c r="I295" s="13" t="n">
        <f aca="false">SUM(G295:H295)</f>
        <v>28</v>
      </c>
      <c r="J295" s="13" t="n">
        <v>30</v>
      </c>
      <c r="K295" s="15" t="n">
        <v>2</v>
      </c>
      <c r="L295" s="16" t="n">
        <v>0</v>
      </c>
      <c r="M295" s="15" t="n">
        <f aca="false">I295+J295+L295+K295</f>
        <v>60</v>
      </c>
      <c r="N295" s="13" t="s">
        <v>710</v>
      </c>
      <c r="O295" s="11"/>
      <c r="P295" s="13"/>
      <c r="Q295" s="12"/>
    </row>
    <row r="296" customFormat="false" ht="11.25" hidden="false" customHeight="false" outlineLevel="0" collapsed="false">
      <c r="A296" s="11" t="n">
        <v>288</v>
      </c>
      <c r="B296" s="12" t="s">
        <v>711</v>
      </c>
      <c r="C296" s="12" t="s">
        <v>572</v>
      </c>
      <c r="D296" s="12" t="s">
        <v>678</v>
      </c>
      <c r="E296" s="13" t="s">
        <v>82</v>
      </c>
      <c r="F296" s="14" t="n">
        <v>25013</v>
      </c>
      <c r="G296" s="13" t="n">
        <v>14</v>
      </c>
      <c r="H296" s="13" t="n">
        <v>14</v>
      </c>
      <c r="I296" s="13" t="n">
        <f aca="false">SUM(G296:H296)</f>
        <v>28</v>
      </c>
      <c r="J296" s="13" t="n">
        <v>28</v>
      </c>
      <c r="K296" s="15" t="n">
        <v>4</v>
      </c>
      <c r="L296" s="17" t="n">
        <v>0</v>
      </c>
      <c r="M296" s="15" t="n">
        <f aca="false">I296+J296+L296+K296</f>
        <v>60</v>
      </c>
      <c r="N296" s="13" t="s">
        <v>710</v>
      </c>
      <c r="O296" s="11"/>
      <c r="P296" s="13"/>
      <c r="Q296" s="12"/>
    </row>
    <row r="297" s="44" customFormat="true" ht="11.25" hidden="false" customHeight="false" outlineLevel="0" collapsed="false">
      <c r="A297" s="38" t="n">
        <v>289</v>
      </c>
      <c r="B297" s="39" t="s">
        <v>712</v>
      </c>
      <c r="C297" s="39" t="s">
        <v>713</v>
      </c>
      <c r="D297" s="39" t="s">
        <v>714</v>
      </c>
      <c r="E297" s="40" t="s">
        <v>514</v>
      </c>
      <c r="F297" s="41" t="n">
        <v>23566</v>
      </c>
      <c r="G297" s="40" t="n">
        <v>12</v>
      </c>
      <c r="H297" s="40" t="n">
        <v>16</v>
      </c>
      <c r="I297" s="40" t="n">
        <f aca="false">SUM(G297:H297)</f>
        <v>28</v>
      </c>
      <c r="J297" s="40" t="n">
        <v>28</v>
      </c>
      <c r="K297" s="42" t="n">
        <v>4</v>
      </c>
      <c r="L297" s="55" t="n">
        <v>0</v>
      </c>
      <c r="M297" s="42" t="n">
        <f aca="false">I297+J297+L297+K297</f>
        <v>60</v>
      </c>
      <c r="N297" s="40" t="s">
        <v>68</v>
      </c>
      <c r="O297" s="38"/>
      <c r="P297" s="40"/>
      <c r="Q297" s="39" t="s">
        <v>229</v>
      </c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</row>
    <row r="298" customFormat="false" ht="11.25" hidden="false" customHeight="false" outlineLevel="0" collapsed="false">
      <c r="A298" s="11" t="n">
        <v>290</v>
      </c>
      <c r="B298" s="19" t="s">
        <v>715</v>
      </c>
      <c r="C298" s="19" t="s">
        <v>138</v>
      </c>
      <c r="D298" s="19" t="s">
        <v>35</v>
      </c>
      <c r="E298" s="20" t="s">
        <v>36</v>
      </c>
      <c r="F298" s="21" t="n">
        <v>26014</v>
      </c>
      <c r="G298" s="20" t="n">
        <v>13</v>
      </c>
      <c r="H298" s="20" t="n">
        <v>15</v>
      </c>
      <c r="I298" s="20" t="n">
        <f aca="false">SUM(G298:H298)</f>
        <v>28</v>
      </c>
      <c r="J298" s="20" t="n">
        <v>28</v>
      </c>
      <c r="K298" s="22" t="n">
        <v>4</v>
      </c>
      <c r="L298" s="23" t="n">
        <v>0</v>
      </c>
      <c r="M298" s="22" t="n">
        <f aca="false">I298+J298+L298+K298</f>
        <v>60</v>
      </c>
      <c r="N298" s="13" t="s">
        <v>190</v>
      </c>
      <c r="O298" s="24"/>
      <c r="P298" s="20"/>
      <c r="Q298" s="12"/>
    </row>
    <row r="299" s="12" customFormat="true" ht="12" hidden="false" customHeight="true" outlineLevel="0" collapsed="false">
      <c r="A299" s="11" t="n">
        <v>291</v>
      </c>
      <c r="B299" s="12" t="s">
        <v>716</v>
      </c>
      <c r="C299" s="12" t="s">
        <v>138</v>
      </c>
      <c r="D299" s="12" t="s">
        <v>684</v>
      </c>
      <c r="E299" s="13" t="s">
        <v>207</v>
      </c>
      <c r="F299" s="14" t="n">
        <v>25915</v>
      </c>
      <c r="G299" s="13" t="n">
        <v>13</v>
      </c>
      <c r="H299" s="13" t="n">
        <v>15</v>
      </c>
      <c r="I299" s="13" t="n">
        <f aca="false">SUM(G299:H299)</f>
        <v>28</v>
      </c>
      <c r="J299" s="13" t="n">
        <v>28</v>
      </c>
      <c r="K299" s="15" t="n">
        <v>4</v>
      </c>
      <c r="L299" s="16" t="n">
        <v>0</v>
      </c>
      <c r="M299" s="15" t="n">
        <f aca="false">I299+J299+L299+K299</f>
        <v>60</v>
      </c>
      <c r="N299" s="13" t="s">
        <v>190</v>
      </c>
      <c r="O299" s="11"/>
      <c r="P299" s="13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</row>
    <row r="300" customFormat="false" ht="11.25" hidden="false" customHeight="false" outlineLevel="0" collapsed="false">
      <c r="A300" s="11" t="n">
        <v>292</v>
      </c>
      <c r="B300" s="32" t="s">
        <v>717</v>
      </c>
      <c r="C300" s="32" t="s">
        <v>718</v>
      </c>
      <c r="D300" s="32" t="s">
        <v>719</v>
      </c>
      <c r="E300" s="33" t="s">
        <v>82</v>
      </c>
      <c r="F300" s="34" t="n">
        <v>23111</v>
      </c>
      <c r="G300" s="33" t="n">
        <v>12</v>
      </c>
      <c r="H300" s="33" t="n">
        <v>17</v>
      </c>
      <c r="I300" s="33" t="n">
        <f aca="false">SUM(G300:H300)</f>
        <v>29</v>
      </c>
      <c r="J300" s="33" t="n">
        <v>28</v>
      </c>
      <c r="K300" s="35" t="n">
        <v>3</v>
      </c>
      <c r="L300" s="36" t="n">
        <v>0</v>
      </c>
      <c r="M300" s="35" t="n">
        <f aca="false">I300+J300+L300+K300</f>
        <v>60</v>
      </c>
      <c r="N300" s="33"/>
      <c r="O300" s="63"/>
      <c r="P300" s="33"/>
      <c r="Q300" s="12"/>
    </row>
    <row r="301" customFormat="false" ht="11.25" hidden="false" customHeight="false" outlineLevel="0" collapsed="false">
      <c r="A301" s="11" t="n">
        <v>293</v>
      </c>
      <c r="B301" s="12" t="s">
        <v>720</v>
      </c>
      <c r="C301" s="12" t="s">
        <v>721</v>
      </c>
      <c r="D301" s="12" t="s">
        <v>722</v>
      </c>
      <c r="E301" s="13" t="s">
        <v>533</v>
      </c>
      <c r="F301" s="14" t="n">
        <v>25818</v>
      </c>
      <c r="G301" s="13" t="n">
        <v>13</v>
      </c>
      <c r="H301" s="13" t="n">
        <v>15</v>
      </c>
      <c r="I301" s="13" t="n">
        <f aca="false">SUM(G301:H301)</f>
        <v>28</v>
      </c>
      <c r="J301" s="13" t="n">
        <v>28</v>
      </c>
      <c r="K301" s="15" t="n">
        <v>3</v>
      </c>
      <c r="L301" s="17" t="n">
        <v>0.5</v>
      </c>
      <c r="M301" s="15" t="n">
        <f aca="false">I301+J301+L301+K301</f>
        <v>59.5</v>
      </c>
      <c r="N301" s="13" t="s">
        <v>76</v>
      </c>
      <c r="O301" s="11"/>
      <c r="P301" s="13"/>
      <c r="Q301" s="12"/>
    </row>
    <row r="302" customFormat="false" ht="11.25" hidden="false" customHeight="false" outlineLevel="0" collapsed="false">
      <c r="A302" s="11" t="n">
        <v>294</v>
      </c>
      <c r="B302" s="12" t="s">
        <v>723</v>
      </c>
      <c r="C302" s="12" t="s">
        <v>724</v>
      </c>
      <c r="D302" s="12" t="s">
        <v>43</v>
      </c>
      <c r="E302" s="13" t="s">
        <v>44</v>
      </c>
      <c r="F302" s="14" t="n">
        <v>25820</v>
      </c>
      <c r="G302" s="13" t="n">
        <v>15</v>
      </c>
      <c r="H302" s="13" t="n">
        <v>14</v>
      </c>
      <c r="I302" s="13" t="n">
        <f aca="false">SUM(G302:H302)</f>
        <v>29</v>
      </c>
      <c r="J302" s="13" t="n">
        <v>30</v>
      </c>
      <c r="K302" s="15" t="n">
        <v>0.5</v>
      </c>
      <c r="L302" s="17" t="n">
        <v>0</v>
      </c>
      <c r="M302" s="15" t="n">
        <f aca="false">I302+J302+L302+K302</f>
        <v>59.5</v>
      </c>
      <c r="N302" s="13" t="s">
        <v>190</v>
      </c>
      <c r="O302" s="11"/>
      <c r="P302" s="13"/>
      <c r="Q302" s="12"/>
    </row>
    <row r="303" customFormat="false" ht="11.25" hidden="false" customHeight="false" outlineLevel="0" collapsed="false">
      <c r="A303" s="11" t="n">
        <v>295</v>
      </c>
      <c r="B303" s="12" t="s">
        <v>725</v>
      </c>
      <c r="C303" s="12" t="s">
        <v>527</v>
      </c>
      <c r="D303" s="12" t="s">
        <v>726</v>
      </c>
      <c r="E303" s="13" t="s">
        <v>250</v>
      </c>
      <c r="F303" s="14" t="n">
        <v>21121</v>
      </c>
      <c r="G303" s="13" t="n">
        <v>16</v>
      </c>
      <c r="H303" s="13" t="n">
        <v>13</v>
      </c>
      <c r="I303" s="13" t="n">
        <f aca="false">SUM(G303:H303)</f>
        <v>29</v>
      </c>
      <c r="J303" s="13" t="n">
        <v>30</v>
      </c>
      <c r="K303" s="15" t="n">
        <v>0.5</v>
      </c>
      <c r="L303" s="16" t="n">
        <v>0</v>
      </c>
      <c r="M303" s="15" t="n">
        <f aca="false">I303+J303+L303+K303</f>
        <v>59.5</v>
      </c>
      <c r="N303" s="13"/>
      <c r="O303" s="18"/>
      <c r="P303" s="13"/>
      <c r="Q303" s="12"/>
    </row>
    <row r="304" customFormat="false" ht="11.25" hidden="false" customHeight="false" outlineLevel="0" collapsed="false">
      <c r="A304" s="11" t="n">
        <v>296</v>
      </c>
      <c r="B304" s="12" t="s">
        <v>727</v>
      </c>
      <c r="C304" s="12" t="s">
        <v>115</v>
      </c>
      <c r="D304" s="12" t="s">
        <v>525</v>
      </c>
      <c r="E304" s="13" t="s">
        <v>62</v>
      </c>
      <c r="F304" s="14" t="n">
        <v>26467</v>
      </c>
      <c r="G304" s="13" t="n">
        <v>13</v>
      </c>
      <c r="H304" s="13" t="n">
        <v>15</v>
      </c>
      <c r="I304" s="13" t="n">
        <f aca="false">SUM(G304:H304)</f>
        <v>28</v>
      </c>
      <c r="J304" s="13" t="n">
        <v>28</v>
      </c>
      <c r="K304" s="15" t="n">
        <v>3.25</v>
      </c>
      <c r="L304" s="17" t="n">
        <v>0.1</v>
      </c>
      <c r="M304" s="15" t="n">
        <f aca="false">I304+J304+L304+K304</f>
        <v>59.35</v>
      </c>
      <c r="N304" s="13" t="s">
        <v>68</v>
      </c>
      <c r="O304" s="11"/>
      <c r="P304" s="13"/>
      <c r="Q304" s="12"/>
    </row>
    <row r="305" customFormat="false" ht="11.25" hidden="false" customHeight="false" outlineLevel="0" collapsed="false">
      <c r="A305" s="11" t="n">
        <v>297</v>
      </c>
      <c r="B305" s="12" t="s">
        <v>728</v>
      </c>
      <c r="C305" s="12" t="s">
        <v>89</v>
      </c>
      <c r="D305" s="12" t="s">
        <v>729</v>
      </c>
      <c r="E305" s="13" t="s">
        <v>72</v>
      </c>
      <c r="F305" s="14" t="n">
        <v>24069</v>
      </c>
      <c r="G305" s="13" t="n">
        <v>12</v>
      </c>
      <c r="H305" s="13" t="n">
        <v>16</v>
      </c>
      <c r="I305" s="13" t="n">
        <f aca="false">SUM(G305:H305)</f>
        <v>28</v>
      </c>
      <c r="J305" s="13" t="n">
        <v>28</v>
      </c>
      <c r="K305" s="15" t="n">
        <v>3</v>
      </c>
      <c r="L305" s="17" t="n">
        <v>0.1</v>
      </c>
      <c r="M305" s="15" t="n">
        <f aca="false">I305+J305+L305+K305</f>
        <v>59.1</v>
      </c>
      <c r="N305" s="13" t="s">
        <v>58</v>
      </c>
      <c r="O305" s="11"/>
      <c r="P305" s="13"/>
      <c r="Q305" s="12"/>
    </row>
    <row r="306" customFormat="false" ht="11.25" hidden="false" customHeight="false" outlineLevel="0" collapsed="false">
      <c r="A306" s="11" t="n">
        <v>298</v>
      </c>
      <c r="B306" s="12" t="s">
        <v>730</v>
      </c>
      <c r="C306" s="12" t="s">
        <v>393</v>
      </c>
      <c r="D306" s="12" t="s">
        <v>35</v>
      </c>
      <c r="E306" s="13" t="s">
        <v>36</v>
      </c>
      <c r="F306" s="14" t="n">
        <v>26779</v>
      </c>
      <c r="G306" s="13" t="n">
        <v>14</v>
      </c>
      <c r="H306" s="13" t="n">
        <v>14</v>
      </c>
      <c r="I306" s="13" t="n">
        <f aca="false">SUM(G306:H306)</f>
        <v>28</v>
      </c>
      <c r="J306" s="13" t="n">
        <v>28</v>
      </c>
      <c r="K306" s="15" t="n">
        <v>3</v>
      </c>
      <c r="L306" s="16" t="n">
        <v>0</v>
      </c>
      <c r="M306" s="15" t="n">
        <f aca="false">I306+J306+L306+K306</f>
        <v>59</v>
      </c>
      <c r="N306" s="13" t="s">
        <v>190</v>
      </c>
      <c r="O306" s="11"/>
      <c r="P306" s="13"/>
      <c r="Q306" s="12"/>
    </row>
    <row r="307" customFormat="false" ht="11.25" hidden="false" customHeight="false" outlineLevel="0" collapsed="false">
      <c r="A307" s="11" t="n">
        <v>299</v>
      </c>
      <c r="B307" s="12" t="s">
        <v>731</v>
      </c>
      <c r="C307" s="12" t="s">
        <v>320</v>
      </c>
      <c r="D307" s="12" t="s">
        <v>39</v>
      </c>
      <c r="E307" s="13" t="s">
        <v>40</v>
      </c>
      <c r="F307" s="14" t="n">
        <v>23256</v>
      </c>
      <c r="G307" s="13" t="n">
        <v>12</v>
      </c>
      <c r="H307" s="13" t="n">
        <v>16</v>
      </c>
      <c r="I307" s="13" t="n">
        <f aca="false">SUM(G307:H307)</f>
        <v>28</v>
      </c>
      <c r="J307" s="13" t="n">
        <v>28</v>
      </c>
      <c r="K307" s="15" t="n">
        <v>3</v>
      </c>
      <c r="L307" s="16" t="n">
        <v>0</v>
      </c>
      <c r="M307" s="15" t="n">
        <f aca="false">I307+J307+L307+K307</f>
        <v>59</v>
      </c>
      <c r="N307" s="13"/>
      <c r="O307" s="11"/>
      <c r="P307" s="13"/>
      <c r="Q307" s="12"/>
    </row>
    <row r="308" customFormat="false" ht="11.25" hidden="false" customHeight="false" outlineLevel="0" collapsed="false">
      <c r="A308" s="11" t="n">
        <v>300</v>
      </c>
      <c r="B308" s="12" t="s">
        <v>732</v>
      </c>
      <c r="C308" s="12" t="s">
        <v>46</v>
      </c>
      <c r="D308" s="12" t="s">
        <v>90</v>
      </c>
      <c r="E308" s="13" t="s">
        <v>91</v>
      </c>
      <c r="F308" s="14" t="n">
        <v>27165</v>
      </c>
      <c r="G308" s="13" t="n">
        <v>15</v>
      </c>
      <c r="H308" s="13" t="n">
        <v>14</v>
      </c>
      <c r="I308" s="13" t="n">
        <f aca="false">SUM(G308:H308)</f>
        <v>29</v>
      </c>
      <c r="J308" s="13" t="n">
        <v>29</v>
      </c>
      <c r="K308" s="15" t="n">
        <v>0.5</v>
      </c>
      <c r="L308" s="16" t="n">
        <v>0</v>
      </c>
      <c r="M308" s="15" t="n">
        <f aca="false">I308+J308+L308+K308</f>
        <v>58.5</v>
      </c>
      <c r="N308" s="13"/>
      <c r="O308" s="18"/>
      <c r="P308" s="13"/>
      <c r="Q308" s="12"/>
    </row>
    <row r="309" customFormat="false" ht="11.25" hidden="false" customHeight="false" outlineLevel="0" collapsed="false">
      <c r="A309" s="38" t="n">
        <v>301</v>
      </c>
      <c r="B309" s="39" t="s">
        <v>733</v>
      </c>
      <c r="C309" s="39" t="s">
        <v>256</v>
      </c>
      <c r="D309" s="39" t="s">
        <v>734</v>
      </c>
      <c r="E309" s="40" t="s">
        <v>709</v>
      </c>
      <c r="F309" s="41" t="n">
        <v>26203</v>
      </c>
      <c r="G309" s="40" t="n">
        <v>15</v>
      </c>
      <c r="H309" s="40" t="n">
        <v>13</v>
      </c>
      <c r="I309" s="40" t="n">
        <f aca="false">SUM(G309:H309)</f>
        <v>28</v>
      </c>
      <c r="J309" s="40" t="n">
        <v>28</v>
      </c>
      <c r="K309" s="42" t="n">
        <v>2</v>
      </c>
      <c r="L309" s="43" t="n">
        <v>0.1</v>
      </c>
      <c r="M309" s="42" t="n">
        <f aca="false">I309+J309+L309+K309</f>
        <v>58.1</v>
      </c>
      <c r="N309" s="40"/>
      <c r="O309" s="38"/>
      <c r="P309" s="40"/>
      <c r="Q309" s="39" t="s">
        <v>283</v>
      </c>
    </row>
    <row r="310" s="44" customFormat="true" ht="11.25" hidden="false" customHeight="false" outlineLevel="0" collapsed="false">
      <c r="A310" s="38" t="n">
        <v>302</v>
      </c>
      <c r="B310" s="39" t="s">
        <v>735</v>
      </c>
      <c r="C310" s="39" t="s">
        <v>527</v>
      </c>
      <c r="D310" s="39" t="s">
        <v>736</v>
      </c>
      <c r="E310" s="40" t="s">
        <v>533</v>
      </c>
      <c r="F310" s="41" t="n">
        <v>25077</v>
      </c>
      <c r="G310" s="40" t="n">
        <v>13</v>
      </c>
      <c r="H310" s="40" t="n">
        <v>15</v>
      </c>
      <c r="I310" s="40" t="n">
        <f aca="false">SUM(G310:H310)</f>
        <v>28</v>
      </c>
      <c r="J310" s="40" t="n">
        <v>28</v>
      </c>
      <c r="K310" s="42" t="n">
        <v>2</v>
      </c>
      <c r="L310" s="55" t="n">
        <v>0</v>
      </c>
      <c r="M310" s="42" t="n">
        <f aca="false">I310+J310+L310+K310</f>
        <v>58</v>
      </c>
      <c r="N310" s="40" t="s">
        <v>162</v>
      </c>
      <c r="O310" s="58"/>
      <c r="P310" s="40"/>
      <c r="Q310" s="39" t="s">
        <v>229</v>
      </c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</row>
    <row r="311" customFormat="false" ht="11.25" hidden="false" customHeight="false" outlineLevel="0" collapsed="false">
      <c r="A311" s="11" t="n">
        <v>303</v>
      </c>
      <c r="B311" s="12" t="s">
        <v>737</v>
      </c>
      <c r="C311" s="12" t="s">
        <v>570</v>
      </c>
      <c r="D311" s="12" t="s">
        <v>480</v>
      </c>
      <c r="E311" s="13" t="s">
        <v>82</v>
      </c>
      <c r="F311" s="14" t="n">
        <v>26547</v>
      </c>
      <c r="G311" s="13" t="n">
        <v>16</v>
      </c>
      <c r="H311" s="13" t="n">
        <v>12</v>
      </c>
      <c r="I311" s="13" t="n">
        <f aca="false">SUM(G311:H311)</f>
        <v>28</v>
      </c>
      <c r="J311" s="13" t="n">
        <v>28</v>
      </c>
      <c r="K311" s="15" t="n">
        <v>2</v>
      </c>
      <c r="L311" s="16" t="n">
        <v>0</v>
      </c>
      <c r="M311" s="15" t="n">
        <f aca="false">I311+J311+L311+K311</f>
        <v>58</v>
      </c>
      <c r="N311" s="13"/>
      <c r="O311" s="11"/>
      <c r="P311" s="13"/>
      <c r="Q311" s="12"/>
    </row>
    <row r="312" customFormat="false" ht="11.25" hidden="false" customHeight="false" outlineLevel="0" collapsed="false">
      <c r="A312" s="11" t="n">
        <v>304</v>
      </c>
      <c r="B312" s="12" t="s">
        <v>738</v>
      </c>
      <c r="C312" s="12" t="s">
        <v>739</v>
      </c>
      <c r="D312" s="12" t="s">
        <v>740</v>
      </c>
      <c r="E312" s="13" t="s">
        <v>709</v>
      </c>
      <c r="F312" s="14" t="n">
        <v>26530</v>
      </c>
      <c r="G312" s="13" t="n">
        <v>13</v>
      </c>
      <c r="H312" s="13" t="n">
        <v>15</v>
      </c>
      <c r="I312" s="13" t="n">
        <f aca="false">SUM(G312:H312)</f>
        <v>28</v>
      </c>
      <c r="J312" s="13" t="n">
        <v>28</v>
      </c>
      <c r="K312" s="15" t="n">
        <v>0.5</v>
      </c>
      <c r="L312" s="17" t="n">
        <v>0.4</v>
      </c>
      <c r="M312" s="15" t="n">
        <f aca="false">I312+J312+L312+K312</f>
        <v>56.9</v>
      </c>
      <c r="N312" s="13"/>
      <c r="O312" s="11"/>
      <c r="P312" s="13"/>
      <c r="Q312" s="12"/>
    </row>
    <row r="313" customFormat="false" ht="11.25" hidden="false" customHeight="false" outlineLevel="0" collapsed="false">
      <c r="A313" s="11" t="n">
        <v>305</v>
      </c>
      <c r="B313" s="12" t="s">
        <v>741</v>
      </c>
      <c r="C313" s="12" t="s">
        <v>277</v>
      </c>
      <c r="D313" s="12" t="s">
        <v>232</v>
      </c>
      <c r="E313" s="13" t="s">
        <v>233</v>
      </c>
      <c r="F313" s="14" t="n">
        <v>27417</v>
      </c>
      <c r="G313" s="13" t="n">
        <v>13</v>
      </c>
      <c r="H313" s="13" t="n">
        <v>15</v>
      </c>
      <c r="I313" s="13" t="n">
        <f aca="false">SUM(G313:H313)</f>
        <v>28</v>
      </c>
      <c r="J313" s="13" t="n">
        <v>28</v>
      </c>
      <c r="K313" s="15" t="n">
        <v>0.5</v>
      </c>
      <c r="L313" s="17" t="n">
        <v>0.3</v>
      </c>
      <c r="M313" s="15" t="n">
        <f aca="false">I313+J313+L313+K313</f>
        <v>56.8</v>
      </c>
      <c r="N313" s="13"/>
      <c r="O313" s="11"/>
      <c r="P313" s="13"/>
      <c r="Q313" s="12"/>
    </row>
    <row r="317" customFormat="false" ht="11.25" hidden="false" customHeight="false" outlineLevel="0" collapsed="false">
      <c r="B317" s="1" t="s">
        <v>742</v>
      </c>
    </row>
  </sheetData>
  <autoFilter ref="A8:Q313"/>
  <mergeCells count="4">
    <mergeCell ref="A1:O1"/>
    <mergeCell ref="A3:P3"/>
    <mergeCell ref="A4:L4"/>
    <mergeCell ref="A6:O6"/>
  </mergeCells>
  <printOptions headings="false" gridLines="false" gridLinesSet="true" horizontalCentered="true" verticalCentered="false"/>
  <pageMargins left="0.196527777777778" right="0.196527777777778" top="1.5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2:52:31Z</dcterms:created>
  <dc:creator>S.M.S. A. Poliziano.</dc:creator>
  <dc:description/>
  <dc:language>en-US</dc:language>
  <cp:lastModifiedBy>M.I.U.R.</cp:lastModifiedBy>
  <cp:lastPrinted>2012-06-20T10:34:49Z</cp:lastPrinted>
  <dcterms:modified xsi:type="dcterms:W3CDTF">2012-06-20T1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