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oncorso DDG 1apr 99 A060" sheetId="1" state="visible" r:id="rId2"/>
  </sheets>
  <definedNames>
    <definedName function="false" hidden="false" localSheetId="0" name="Excel_BuiltIn__FilterDatabase" vbProcedure="false">'Concorso DDG 1apr 99 A060'!$A$6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59">
  <si>
    <t xml:space="preserve">Ufficio Scolastico Regionale per la Toscana</t>
  </si>
  <si>
    <t xml:space="preserve">CONCORSO PER ESAMI E TITOLI A CATTEDRE NELLE SCUOLE ED ISTITUTI DI ISTRUZIONE SECONDARIA - D.D.G. 1/4/99</t>
  </si>
  <si>
    <t xml:space="preserve">CLASSE 60/A  - Scienze naturali, chimica e geografia, microbiologia</t>
  </si>
  <si>
    <t xml:space="preserve">GRADUATORIA DI MERITO DEFINITIVA approvata con Decreto n. 5376 del 9/8/2001</t>
  </si>
  <si>
    <t xml:space="preserve">N°</t>
  </si>
  <si>
    <t xml:space="preserve">COGNOME E NOME</t>
  </si>
  <si>
    <t xml:space="preserve">prov. e data nasc.</t>
  </si>
  <si>
    <t xml:space="preserve">prove scritte pratica/40</t>
  </si>
  <si>
    <t xml:space="preserve">prova orale /40</t>
  </si>
  <si>
    <t xml:space="preserve">titoli /20</t>
  </si>
  <si>
    <t xml:space="preserve">prova inf. /0,5</t>
  </si>
  <si>
    <t xml:space="preserve">totale /100</t>
  </si>
  <si>
    <t xml:space="preserve">pref.</t>
  </si>
  <si>
    <t xml:space="preserve">ris.</t>
  </si>
  <si>
    <t xml:space="preserve">spec. sost.</t>
  </si>
  <si>
    <t xml:space="preserve">NOTE    (nomine/rinunce/sostegno)</t>
  </si>
  <si>
    <t xml:space="preserve">LELLO RICCARDO</t>
  </si>
  <si>
    <t xml:space="preserve">04/05/1947 (LU)</t>
  </si>
  <si>
    <t xml:space="preserve">J  S</t>
  </si>
  <si>
    <t xml:space="preserve">MENGONI ALESSIO</t>
  </si>
  <si>
    <t xml:space="preserve">11/06/1973 (FI)</t>
  </si>
  <si>
    <t xml:space="preserve">-</t>
  </si>
  <si>
    <t xml:space="preserve">DOMENICHINI CRISTINA</t>
  </si>
  <si>
    <t xml:space="preserve">22/03/1966 (FI)</t>
  </si>
  <si>
    <t xml:space="preserve">R3</t>
  </si>
  <si>
    <t xml:space="preserve">PAGLIAI CRISTINA</t>
  </si>
  <si>
    <t xml:space="preserve">14/10/1961 (PT)</t>
  </si>
  <si>
    <t xml:space="preserve">Q - R2</t>
  </si>
  <si>
    <t xml:space="preserve">CURZIO LICIA</t>
  </si>
  <si>
    <t xml:space="preserve">01/09/1972 (SA)</t>
  </si>
  <si>
    <t xml:space="preserve">MASTRANDREA FRANCESCA ROMANA</t>
  </si>
  <si>
    <t xml:space="preserve">07/02/1963 (RM)</t>
  </si>
  <si>
    <t xml:space="preserve">Q</t>
  </si>
  <si>
    <t xml:space="preserve">GIORGI MASSIMO</t>
  </si>
  <si>
    <t xml:space="preserve">30/04/1963 (BO)</t>
  </si>
  <si>
    <t xml:space="preserve">R1</t>
  </si>
  <si>
    <t xml:space="preserve">TOFANELLI SERGIO</t>
  </si>
  <si>
    <t xml:space="preserve">11/12/1961 (LU)</t>
  </si>
  <si>
    <t xml:space="preserve">BUTI ROBERTA</t>
  </si>
  <si>
    <t xml:space="preserve">26/02/1972 (FI)</t>
  </si>
  <si>
    <t xml:space="preserve">MORI GUALTIERO</t>
  </si>
  <si>
    <t xml:space="preserve">18/02/1968 (LU)</t>
  </si>
  <si>
    <t xml:space="preserve">PALLICCA PAOLO</t>
  </si>
  <si>
    <t xml:space="preserve">17/06/1968 (PT)</t>
  </si>
  <si>
    <t xml:space="preserve">MUTOLO DONATELLA</t>
  </si>
  <si>
    <t xml:space="preserve">26/07/1966 (GE)</t>
  </si>
  <si>
    <t xml:space="preserve">Q - R1</t>
  </si>
  <si>
    <t xml:space="preserve">DAL MONTE MASSIMO</t>
  </si>
  <si>
    <t xml:space="preserve">06/11/1964 (PI)</t>
  </si>
  <si>
    <t xml:space="preserve">R2</t>
  </si>
  <si>
    <t xml:space="preserve">BETTARINI ISABELLA</t>
  </si>
  <si>
    <t xml:space="preserve">21/05/1965 (FI)</t>
  </si>
  <si>
    <t xml:space="preserve">FERRI RICCARDO</t>
  </si>
  <si>
    <t xml:space="preserve">12/10/1965 (AR)</t>
  </si>
  <si>
    <t xml:space="preserve">CARFI'  MARCO</t>
  </si>
  <si>
    <t xml:space="preserve">07/04/1969 (FI)</t>
  </si>
  <si>
    <t xml:space="preserve">TALLARICO CARLO</t>
  </si>
  <si>
    <t xml:space="preserve">19/04/1961 (CZ)</t>
  </si>
  <si>
    <t xml:space="preserve">MARRI ELENA</t>
  </si>
  <si>
    <t xml:space="preserve">05/02/1973 (AR)</t>
  </si>
  <si>
    <t xml:space="preserve">SIGNORINI CHIARA</t>
  </si>
  <si>
    <t xml:space="preserve">29/11/1968 (AR)</t>
  </si>
  <si>
    <t xml:space="preserve">p.età</t>
  </si>
  <si>
    <t xml:space="preserve">FELICIONI SILVIA</t>
  </si>
  <si>
    <t xml:space="preserve">01/11/1964 (FI)</t>
  </si>
  <si>
    <t xml:space="preserve">SFORZI ALESSANDRA</t>
  </si>
  <si>
    <t xml:space="preserve">01/10/1966 (PT)</t>
  </si>
  <si>
    <t xml:space="preserve">COLOMBINI BARBARA</t>
  </si>
  <si>
    <t xml:space="preserve">05/07/1969 (LI)</t>
  </si>
  <si>
    <t xml:space="preserve">FERRARIS COSTANZA</t>
  </si>
  <si>
    <t xml:space="preserve">15/11/1971 (PI)</t>
  </si>
  <si>
    <t xml:space="preserve">OPROMOLLA GIULIANA</t>
  </si>
  <si>
    <t xml:space="preserve">15/11/1967 (SA)</t>
  </si>
  <si>
    <t xml:space="preserve">FANCELLI SILVIA</t>
  </si>
  <si>
    <t xml:space="preserve">24/05/1967 (FI)</t>
  </si>
  <si>
    <t xml:space="preserve">R1 - S</t>
  </si>
  <si>
    <t xml:space="preserve">CORRADESCHI GIANNA MARIA</t>
  </si>
  <si>
    <t xml:space="preserve">08/09/1965 (SI)</t>
  </si>
  <si>
    <t xml:space="preserve">CAVARI SIMONE</t>
  </si>
  <si>
    <t xml:space="preserve">16/12/1964 (FI)</t>
  </si>
  <si>
    <t xml:space="preserve">PONTUALE GIORGIO</t>
  </si>
  <si>
    <t xml:space="preserve">27/07/1963 (GE)</t>
  </si>
  <si>
    <t xml:space="preserve">GHEZZI GIOVANNI</t>
  </si>
  <si>
    <t xml:space="preserve">11/02/1959 (GE)</t>
  </si>
  <si>
    <t xml:space="preserve">Q - R3</t>
  </si>
  <si>
    <t xml:space="preserve">ADINOLFI BIANCA STELLA</t>
  </si>
  <si>
    <t xml:space="preserve">29/02/1968 (NA)</t>
  </si>
  <si>
    <t xml:space="preserve">BODDI GIANNI</t>
  </si>
  <si>
    <t xml:space="preserve">23/07/1970 (FI)</t>
  </si>
  <si>
    <t xml:space="preserve">BARGIONI ELENA</t>
  </si>
  <si>
    <t xml:space="preserve">12/05/1969 (FI)</t>
  </si>
  <si>
    <t xml:space="preserve">PIERACCI DONATELLA</t>
  </si>
  <si>
    <t xml:space="preserve">05/08/1962 (PI)</t>
  </si>
  <si>
    <t xml:space="preserve">POLI ROSSANA</t>
  </si>
  <si>
    <t xml:space="preserve">17/11/1959 (LU)</t>
  </si>
  <si>
    <t xml:space="preserve">FABRIZI DE BIANI FABRIZIA</t>
  </si>
  <si>
    <t xml:space="preserve">08/01/1969 (FI)</t>
  </si>
  <si>
    <t xml:space="preserve">PACINI MARCO</t>
  </si>
  <si>
    <t xml:space="preserve">17/09/1963 (FI)</t>
  </si>
  <si>
    <t xml:space="preserve">BARATTI MARIELLA</t>
  </si>
  <si>
    <t xml:space="preserve">20/12/1961 (FI)</t>
  </si>
  <si>
    <t xml:space="preserve">FRANCHINI MARINA</t>
  </si>
  <si>
    <t xml:space="preserve">18/08/1971 (FI)</t>
  </si>
  <si>
    <t xml:space="preserve">DANI FRANCESCA ROMANA</t>
  </si>
  <si>
    <t xml:space="preserve">09/03/1965 (PI)</t>
  </si>
  <si>
    <t xml:space="preserve">KUGLER PETER CARLO</t>
  </si>
  <si>
    <t xml:space="preserve">18/05/1969 (PI)</t>
  </si>
  <si>
    <t xml:space="preserve">CAVICCHIOLI MONICA</t>
  </si>
  <si>
    <t xml:space="preserve">12/04/1970 (SI)</t>
  </si>
  <si>
    <t xml:space="preserve">BOLETTIERI GIUSEPPE ARCANGELO</t>
  </si>
  <si>
    <t xml:space="preserve">18/01/1968 (MT)</t>
  </si>
  <si>
    <t xml:space="preserve">CHETONI LUCIA</t>
  </si>
  <si>
    <t xml:space="preserve">09/04/1967 (FI)</t>
  </si>
  <si>
    <t xml:space="preserve">MEAZZINI DONATELLA</t>
  </si>
  <si>
    <t xml:space="preserve">03/06/1964 (FI)</t>
  </si>
  <si>
    <t xml:space="preserve">BENETTI ALESSANDRO</t>
  </si>
  <si>
    <t xml:space="preserve">04/02/1964 (SP)</t>
  </si>
  <si>
    <t xml:space="preserve">TESTA GIOVANNI</t>
  </si>
  <si>
    <t xml:space="preserve">19/10/1962 (CB)</t>
  </si>
  <si>
    <t xml:space="preserve">DEL PANTA FRANCESCA</t>
  </si>
  <si>
    <t xml:space="preserve">31/10/1968 (FI)</t>
  </si>
  <si>
    <t xml:space="preserve">BATTINI SILVIA</t>
  </si>
  <si>
    <t xml:space="preserve">14/02/1962 (GR)</t>
  </si>
  <si>
    <t xml:space="preserve">GIROLAMI FRANCESCA</t>
  </si>
  <si>
    <t xml:space="preserve">14/05/1974 (FI)</t>
  </si>
  <si>
    <t xml:space="preserve">POGGINI FRANCESCA</t>
  </si>
  <si>
    <t xml:space="preserve">06/06/1972 (AR)</t>
  </si>
  <si>
    <t xml:space="preserve">PUTZOLU PIERPAOLO</t>
  </si>
  <si>
    <t xml:space="preserve">18/05/1965 (EE)</t>
  </si>
  <si>
    <t xml:space="preserve">C</t>
  </si>
  <si>
    <t xml:space="preserve">BIANUCCI GIOVANNI</t>
  </si>
  <si>
    <t xml:space="preserve">21/07/1964 (LU)</t>
  </si>
  <si>
    <t xml:space="preserve">GIANI LETIZIA</t>
  </si>
  <si>
    <t xml:space="preserve">18/08/1971 (PI)</t>
  </si>
  <si>
    <t xml:space="preserve">FELICIOLI ANTONIO</t>
  </si>
  <si>
    <t xml:space="preserve">29/12/1962 (PI)</t>
  </si>
  <si>
    <t xml:space="preserve">ROSSI DAVID</t>
  </si>
  <si>
    <t xml:space="preserve">29/10/1962 (FI)</t>
  </si>
  <si>
    <t xml:space="preserve">AURIGI SILVIA</t>
  </si>
  <si>
    <t xml:space="preserve">04/09/1970 (SI)</t>
  </si>
  <si>
    <t xml:space="preserve">GONZALI SILVIA</t>
  </si>
  <si>
    <t xml:space="preserve">05/04/1970 (LI)</t>
  </si>
  <si>
    <t xml:space="preserve">VICARIO FRANCESCA</t>
  </si>
  <si>
    <t xml:space="preserve">01/03/1968 (FI)</t>
  </si>
  <si>
    <t xml:space="preserve">MEZZABOTTA CRISTIANA</t>
  </si>
  <si>
    <t xml:space="preserve">26/10/1963 (AR)</t>
  </si>
  <si>
    <t xml:space="preserve">MAURENZIG LUCIA</t>
  </si>
  <si>
    <t xml:space="preserve">24/04/1972 (FI)</t>
  </si>
  <si>
    <t xml:space="preserve">MARASCO SIMONA</t>
  </si>
  <si>
    <t xml:space="preserve">30/07/1970 (SI)</t>
  </si>
  <si>
    <t xml:space="preserve">CAINI PATRIZIO</t>
  </si>
  <si>
    <t xml:space="preserve">18/01/1971 (FI)</t>
  </si>
  <si>
    <t xml:space="preserve">ANZIDEI MARIA</t>
  </si>
  <si>
    <t xml:space="preserve">14/09/1965 (FI)</t>
  </si>
  <si>
    <t xml:space="preserve">CAPORALI BRUNETTA</t>
  </si>
  <si>
    <t xml:space="preserve">19/03/1958 (AR)</t>
  </si>
  <si>
    <t xml:space="preserve">R5</t>
  </si>
  <si>
    <t xml:space="preserve">CHEMELLO GABRIELE</t>
  </si>
  <si>
    <t xml:space="preserve">23/04/1963 (PA)</t>
  </si>
  <si>
    <t xml:space="preserve">CROSIO ELENA</t>
  </si>
  <si>
    <t xml:space="preserve">16/10/1965 (PI)</t>
  </si>
  <si>
    <t xml:space="preserve">P.U.V.</t>
  </si>
  <si>
    <t xml:space="preserve">SOSTEGNO A.S. 2000/01</t>
  </si>
  <si>
    <t xml:space="preserve">LORENZONI LORELLA</t>
  </si>
  <si>
    <t xml:space="preserve">06/02/1963 (GR)</t>
  </si>
  <si>
    <t xml:space="preserve">PANCANI MARIA ADELE</t>
  </si>
  <si>
    <t xml:space="preserve">15/12/1966 (PT)</t>
  </si>
  <si>
    <t xml:space="preserve">MELIS CLAUDIA</t>
  </si>
  <si>
    <t xml:space="preserve">20/08/1972 (FI)</t>
  </si>
  <si>
    <t xml:space="preserve">BONI SILVIA</t>
  </si>
  <si>
    <t xml:space="preserve">22/01/1969 (MI)</t>
  </si>
  <si>
    <t xml:space="preserve">SANTORO MICHELE</t>
  </si>
  <si>
    <t xml:space="preserve">13/05/1960 (FG)</t>
  </si>
  <si>
    <t xml:space="preserve">GIOVANNINI LORENZA</t>
  </si>
  <si>
    <t xml:space="preserve">23/03/1947 (AR)</t>
  </si>
  <si>
    <t xml:space="preserve">FIGLIOMENI BRUNA</t>
  </si>
  <si>
    <t xml:space="preserve">04/09/1958 (RM)</t>
  </si>
  <si>
    <t xml:space="preserve">PARIGI FRANCESCO</t>
  </si>
  <si>
    <t xml:space="preserve">17/11/1967 (SI)</t>
  </si>
  <si>
    <t xml:space="preserve">CORSI MARIO</t>
  </si>
  <si>
    <t xml:space="preserve">15/06/1967 (GR)</t>
  </si>
  <si>
    <t xml:space="preserve">TOZZI EMMI</t>
  </si>
  <si>
    <t xml:space="preserve">16/01/1960 (SI)</t>
  </si>
  <si>
    <t xml:space="preserve">SACCHI CRISTINA</t>
  </si>
  <si>
    <t xml:space="preserve">25/06/1968 (SI)</t>
  </si>
  <si>
    <t xml:space="preserve">ISOLDI LUCIA</t>
  </si>
  <si>
    <t xml:space="preserve">30/09/1959 (NA)</t>
  </si>
  <si>
    <t xml:space="preserve">Q - R5</t>
  </si>
  <si>
    <t xml:space="preserve">SCARNATO PIERANGELA</t>
  </si>
  <si>
    <t xml:space="preserve">11/01/1972 (TO)</t>
  </si>
  <si>
    <t xml:space="preserve">MANETTI SABRINA</t>
  </si>
  <si>
    <t xml:space="preserve">21/04/1969 (FI)</t>
  </si>
  <si>
    <t xml:space="preserve">CIOFINI RENATA</t>
  </si>
  <si>
    <t xml:space="preserve">20/05/1967 (AR)</t>
  </si>
  <si>
    <t xml:space="preserve">FALCO LUIGI</t>
  </si>
  <si>
    <t xml:space="preserve">03/08/1968 (AV)</t>
  </si>
  <si>
    <t xml:space="preserve">DEL ROSO ALESSANDRA</t>
  </si>
  <si>
    <t xml:space="preserve">16/08/1962 (LI)</t>
  </si>
  <si>
    <t xml:space="preserve">BOTTASSO STEFANIA</t>
  </si>
  <si>
    <t xml:space="preserve">05/05/1965 (GE)</t>
  </si>
  <si>
    <t xml:space="preserve">PAOLI CLELIA</t>
  </si>
  <si>
    <t xml:space="preserve">07/03/1966 (SV)</t>
  </si>
  <si>
    <t xml:space="preserve">NINCHERI SIMONA</t>
  </si>
  <si>
    <t xml:space="preserve">24/05/1970 (PT)</t>
  </si>
  <si>
    <t xml:space="preserve">ROTONDO MICHELA AMABILE</t>
  </si>
  <si>
    <t xml:space="preserve">16/03/1963 (MS)</t>
  </si>
  <si>
    <t xml:space="preserve">BERNACCHI SIMONA</t>
  </si>
  <si>
    <t xml:space="preserve">23/06/1969 (AR)</t>
  </si>
  <si>
    <t xml:space="preserve">BOSCHI ELENA</t>
  </si>
  <si>
    <t xml:space="preserve">04/07/1966 (PI)</t>
  </si>
  <si>
    <t xml:space="preserve">CAVALLINI BARBARA</t>
  </si>
  <si>
    <t xml:space="preserve">30/07/1968 (SI)</t>
  </si>
  <si>
    <t xml:space="preserve">BERTELLI EMANUELA</t>
  </si>
  <si>
    <t xml:space="preserve">09/11/1970 (FI)</t>
  </si>
  <si>
    <t xml:space="preserve">CELLINI ELENA</t>
  </si>
  <si>
    <t xml:space="preserve">26/03/1973 (FI)</t>
  </si>
  <si>
    <t xml:space="preserve">FILIDEI SELENE</t>
  </si>
  <si>
    <t xml:space="preserve">27/02/1973 (LU)</t>
  </si>
  <si>
    <t xml:space="preserve">GAVARINI MARIELLA</t>
  </si>
  <si>
    <t xml:space="preserve">14/01/1955 (SP)</t>
  </si>
  <si>
    <t xml:space="preserve">ALBIANELLI ANDREA</t>
  </si>
  <si>
    <t xml:space="preserve">08/07/1961 (SI)</t>
  </si>
  <si>
    <t xml:space="preserve">MARINI CECILIA</t>
  </si>
  <si>
    <t xml:space="preserve">05/10/1961 (PT)</t>
  </si>
  <si>
    <t xml:space="preserve">FRANCHINI ELISABETTA</t>
  </si>
  <si>
    <t xml:space="preserve">29/11/1965 (LU)</t>
  </si>
  <si>
    <t xml:space="preserve">LOVI ILARIA</t>
  </si>
  <si>
    <t xml:space="preserve">01/10/1972 (LU)</t>
  </si>
  <si>
    <t xml:space="preserve">CORTOPASSI MONIQUE</t>
  </si>
  <si>
    <t xml:space="preserve">22/06/1966 (EE)</t>
  </si>
  <si>
    <t xml:space="preserve">BOSCHERINI GIOVANNA</t>
  </si>
  <si>
    <t xml:space="preserve">01/05/1963 (PO)</t>
  </si>
  <si>
    <t xml:space="preserve">MONACO ANDREA</t>
  </si>
  <si>
    <t xml:space="preserve">30/10/1967 (MI)</t>
  </si>
  <si>
    <t xml:space="preserve">CECCHI LAURETTA</t>
  </si>
  <si>
    <t xml:space="preserve">12/09/1972 (LU)</t>
  </si>
  <si>
    <t xml:space="preserve">BETTI FEDERICO</t>
  </si>
  <si>
    <t xml:space="preserve">25/10/1972 (PI)</t>
  </si>
  <si>
    <t xml:space="preserve">CONTADINI LUCIA</t>
  </si>
  <si>
    <t xml:space="preserve">08/09/1966 (MS)</t>
  </si>
  <si>
    <t xml:space="preserve">FRATINI SILVIA</t>
  </si>
  <si>
    <t xml:space="preserve">16/08/1968 (LI)</t>
  </si>
  <si>
    <t xml:space="preserve">MOGGI CECCHI VANNI</t>
  </si>
  <si>
    <t xml:space="preserve">11/10/1965 (FI)</t>
  </si>
  <si>
    <t xml:space="preserve">BORDO MARIA MADDALENA</t>
  </si>
  <si>
    <t xml:space="preserve">16/08/1962 (VT)</t>
  </si>
  <si>
    <t xml:space="preserve"> R1</t>
  </si>
  <si>
    <t xml:space="preserve">EVANGELISTI LUCIA</t>
  </si>
  <si>
    <t xml:space="preserve">20/02/1968 (LU)</t>
  </si>
  <si>
    <t xml:space="preserve">FRATINI SARA</t>
  </si>
  <si>
    <t xml:space="preserve">22/04/1970 (FI)</t>
  </si>
  <si>
    <t xml:space="preserve">BARTOLUCCI VALENTINO</t>
  </si>
  <si>
    <t xml:space="preserve">08/05/1962 (NA)</t>
  </si>
  <si>
    <t xml:space="preserve">ULTIMA NOMINA A.S. 2008/09</t>
  </si>
  <si>
    <t xml:space="preserve">AIARDI ILIC</t>
  </si>
  <si>
    <t xml:space="preserve">06/11/1971 (PT)</t>
  </si>
  <si>
    <t xml:space="preserve">SOSTEGNO A.S. 2007/08</t>
  </si>
  <si>
    <t xml:space="preserve">MONTEROSSO GISELLA</t>
  </si>
  <si>
    <t xml:space="preserve">17/08/1968 (RM)</t>
  </si>
  <si>
    <t xml:space="preserve">BENVENUTI DEBORAH</t>
  </si>
  <si>
    <t xml:space="preserve">03/02/1968 (FI)</t>
  </si>
  <si>
    <t xml:space="preserve">K</t>
  </si>
  <si>
    <t xml:space="preserve">SORACE SABINA</t>
  </si>
  <si>
    <t xml:space="preserve">19/01/1971 (TO)</t>
  </si>
  <si>
    <t xml:space="preserve">URBINI ANDREA</t>
  </si>
  <si>
    <t xml:space="preserve">16/02/1969 (FI)</t>
  </si>
  <si>
    <t xml:space="preserve">FRUZZETTI MARIA RITA</t>
  </si>
  <si>
    <t xml:space="preserve">19/06/1960 (PI)</t>
  </si>
  <si>
    <t xml:space="preserve">b</t>
  </si>
  <si>
    <t xml:space="preserve">COSI ELENA</t>
  </si>
  <si>
    <t xml:space="preserve">21/02/1971 (FI)</t>
  </si>
  <si>
    <t xml:space="preserve">ULTIMA NOMINA  A.S. 2009/10</t>
  </si>
  <si>
    <t xml:space="preserve">BODDI SILVIA</t>
  </si>
  <si>
    <t xml:space="preserve">25/10/1962 (FI)</t>
  </si>
  <si>
    <t xml:space="preserve">ULTIMA NOMINA  A.S. 2010/11</t>
  </si>
  <si>
    <t xml:space="preserve">CARRADORI RICCARDO </t>
  </si>
  <si>
    <t xml:space="preserve">10/01/1966 (PT)</t>
  </si>
  <si>
    <t xml:space="preserve">as 2010/11</t>
  </si>
  <si>
    <t xml:space="preserve">BOGNANNI MARIA CONCETTA</t>
  </si>
  <si>
    <t xml:space="preserve">10/06/1967 (SO)</t>
  </si>
  <si>
    <t xml:space="preserve">SOSTEGNO A.S. 2008/09</t>
  </si>
  <si>
    <t xml:space="preserve">FALCHINI SUSANNA</t>
  </si>
  <si>
    <t xml:space="preserve">04/04/1959 (FI)</t>
  </si>
  <si>
    <t xml:space="preserve">BIGIARINI FABRIZIO</t>
  </si>
  <si>
    <t xml:space="preserve">13/10/1965 (AR)</t>
  </si>
  <si>
    <t xml:space="preserve">MANNORI ANNALISA</t>
  </si>
  <si>
    <t xml:space="preserve">28/08/1964 (PT)</t>
  </si>
  <si>
    <t xml:space="preserve">as 2011/12</t>
  </si>
  <si>
    <t xml:space="preserve">BOZZI ROBERTA</t>
  </si>
  <si>
    <t xml:space="preserve">08/07/1966 (GR)</t>
  </si>
  <si>
    <t xml:space="preserve">FIESOLI PATRIZIA</t>
  </si>
  <si>
    <t xml:space="preserve">28/04/1963 (FI)</t>
  </si>
  <si>
    <t xml:space="preserve">PINTUCCI MIRNA</t>
  </si>
  <si>
    <t xml:space="preserve">18/10/1968 (FI) </t>
  </si>
  <si>
    <t xml:space="preserve">TURCO LAURA</t>
  </si>
  <si>
    <t xml:space="preserve">07/02/1960 (FI)</t>
  </si>
  <si>
    <t xml:space="preserve">FIGUCCIA MARINA</t>
  </si>
  <si>
    <t xml:space="preserve">06/08/1970 (FI)</t>
  </si>
  <si>
    <t xml:space="preserve">MAGINI STEFANO</t>
  </si>
  <si>
    <t xml:space="preserve">18/03/1966 (FI)</t>
  </si>
  <si>
    <t xml:space="preserve">LAVORINI GUIDO</t>
  </si>
  <si>
    <t xml:space="preserve">24/08/1968 (FI)</t>
  </si>
  <si>
    <t xml:space="preserve">as 2001/12</t>
  </si>
  <si>
    <t xml:space="preserve">MARROCCHI MARIA EUGENIA</t>
  </si>
  <si>
    <t xml:space="preserve">16/08/1967 (PO)</t>
  </si>
  <si>
    <t xml:space="preserve">S</t>
  </si>
  <si>
    <t xml:space="preserve">N</t>
  </si>
  <si>
    <t xml:space="preserve">CAVALLI VALERIA</t>
  </si>
  <si>
    <t xml:space="preserve">21/04/1968 (FI)</t>
  </si>
  <si>
    <t xml:space="preserve">MUGNAI MARIA ANGELA</t>
  </si>
  <si>
    <t xml:space="preserve">05/11/1966 (PO)</t>
  </si>
  <si>
    <t xml:space="preserve">FRANCHI MARCO</t>
  </si>
  <si>
    <t xml:space="preserve">18/08/1972 (RM)</t>
  </si>
  <si>
    <t xml:space="preserve">GIAMPAOLI SAVERIO</t>
  </si>
  <si>
    <t xml:space="preserve">19/06/1972 (LU)</t>
  </si>
  <si>
    <t xml:space="preserve">TAVERNI MARCO</t>
  </si>
  <si>
    <t xml:space="preserve">24/03/1967 (PI)</t>
  </si>
  <si>
    <t xml:space="preserve">COLOMBETTI SARA</t>
  </si>
  <si>
    <t xml:space="preserve">22/06/1973 (PI)</t>
  </si>
  <si>
    <t xml:space="preserve">GISMONDI GIUSEPPE</t>
  </si>
  <si>
    <t xml:space="preserve">23/11/1969 (NA)</t>
  </si>
  <si>
    <t xml:space="preserve">SFORZI BARBARA</t>
  </si>
  <si>
    <t xml:space="preserve">23/03/1971 (GR)</t>
  </si>
  <si>
    <t xml:space="preserve">SORBELLO MIRELLA GIUSEPPINA</t>
  </si>
  <si>
    <t xml:space="preserve">08/09/1972 (FG)</t>
  </si>
  <si>
    <t xml:space="preserve">VIGILANTI VILMA</t>
  </si>
  <si>
    <t xml:space="preserve">22/06/1960 (RC)</t>
  </si>
  <si>
    <t xml:space="preserve">ultima nomina as 2011/12</t>
  </si>
  <si>
    <t xml:space="preserve">LO GRASSO MARIA</t>
  </si>
  <si>
    <t xml:space="preserve">06/06/1959 (TP)</t>
  </si>
  <si>
    <t xml:space="preserve">WINCHLER GIORGIO</t>
  </si>
  <si>
    <t xml:space="preserve">24/06/1964 (FI)</t>
  </si>
  <si>
    <t xml:space="preserve">CECCHI ANDREA</t>
  </si>
  <si>
    <t xml:space="preserve">09/12/1959 (PI)</t>
  </si>
  <si>
    <t xml:space="preserve">L - Q</t>
  </si>
  <si>
    <t xml:space="preserve">CARAMELLI DAVID</t>
  </si>
  <si>
    <t xml:space="preserve">25/09/1969 (FI)</t>
  </si>
  <si>
    <t xml:space="preserve">BIANCHI TOMMASO</t>
  </si>
  <si>
    <t xml:space="preserve">06/03/1970 (FI)</t>
  </si>
  <si>
    <t xml:space="preserve">LUCCHESE MARIA</t>
  </si>
  <si>
    <t xml:space="preserve">02/09/1969 (FR)</t>
  </si>
  <si>
    <t xml:space="preserve">BONINI ILARIA</t>
  </si>
  <si>
    <t xml:space="preserve">15/12/1966 (LU)</t>
  </si>
  <si>
    <t xml:space="preserve">BRAIONE PAOLO</t>
  </si>
  <si>
    <t xml:space="preserve">19/05/1965 (PI)</t>
  </si>
  <si>
    <t xml:space="preserve">CIBECCHINI LUCA</t>
  </si>
  <si>
    <t xml:space="preserve">08/02/1963 (BA)</t>
  </si>
  <si>
    <t xml:space="preserve">CANALI MARIA GRAZIA</t>
  </si>
  <si>
    <t xml:space="preserve">07/09/1960 (LI)</t>
  </si>
  <si>
    <t xml:space="preserve">VECCHI EUGENIO</t>
  </si>
  <si>
    <t xml:space="preserve">22/04/1965 (FI)</t>
  </si>
  <si>
    <t xml:space="preserve">SOSTEGNO A.S. 2009/10</t>
  </si>
  <si>
    <t xml:space="preserve">DONATI PAOLA </t>
  </si>
  <si>
    <t xml:space="preserve">18/09/1966 (AR)</t>
  </si>
  <si>
    <t xml:space="preserve">FATTOROSI LUIGINA</t>
  </si>
  <si>
    <t xml:space="preserve">20/11/1966 (GR)</t>
  </si>
  <si>
    <t xml:space="preserve">MANCINI CATERINA</t>
  </si>
  <si>
    <t xml:space="preserve">13/06/1952 (EN)</t>
  </si>
  <si>
    <t xml:space="preserve">Q - R1 -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1"/>
      <name val="EnglischeSchT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85"/>
    <col collapsed="false" customWidth="true" hidden="false" outlineLevel="0" max="3" min="3" style="0" width="15.13"/>
    <col collapsed="false" customWidth="true" hidden="false" outlineLevel="0" max="4" min="4" style="2" width="6.7"/>
    <col collapsed="false" customWidth="true" hidden="false" outlineLevel="0" max="5" min="5" style="2" width="5.71"/>
    <col collapsed="false" customWidth="true" hidden="false" outlineLevel="0" max="6" min="6" style="3" width="5.71"/>
    <col collapsed="false" customWidth="true" hidden="false" outlineLevel="0" max="7" min="7" style="0" width="4.85"/>
    <col collapsed="false" customWidth="true" hidden="false" outlineLevel="0" max="8" min="8" style="3" width="6.13"/>
    <col collapsed="false" customWidth="true" hidden="false" outlineLevel="0" max="9" min="9" style="2" width="8.56"/>
    <col collapsed="false" customWidth="true" hidden="false" outlineLevel="0" max="10" min="10" style="2" width="3.7"/>
    <col collapsed="false" customWidth="true" hidden="false" outlineLevel="0" max="11" min="11" style="2" width="6.56"/>
    <col collapsed="false" customWidth="true" hidden="false" outlineLevel="0" max="12" min="12" style="0" width="27.42"/>
  </cols>
  <sheetData>
    <row r="1" s="7" customFormat="true" ht="14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s="10" customFormat="true" ht="11.2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2"/>
      <c r="B5" s="13"/>
      <c r="C5" s="13"/>
      <c r="D5" s="14"/>
      <c r="E5" s="14"/>
      <c r="F5" s="15"/>
      <c r="G5" s="13"/>
      <c r="H5" s="15"/>
      <c r="I5" s="14"/>
      <c r="J5" s="14"/>
      <c r="K5" s="14"/>
    </row>
    <row r="6" s="19" customFormat="true" ht="48" hidden="false" customHeight="fals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6" t="s">
        <v>12</v>
      </c>
      <c r="J6" s="16" t="s">
        <v>13</v>
      </c>
      <c r="K6" s="16" t="s">
        <v>14</v>
      </c>
      <c r="L6" s="18" t="s">
        <v>15</v>
      </c>
    </row>
    <row r="7" s="19" customFormat="true" ht="12" hidden="false" customHeight="false" outlineLevel="0" collapsed="false">
      <c r="A7" s="20" t="n">
        <v>1</v>
      </c>
      <c r="B7" s="21" t="s">
        <v>16</v>
      </c>
      <c r="C7" s="22" t="s">
        <v>17</v>
      </c>
      <c r="D7" s="23" t="n">
        <v>38</v>
      </c>
      <c r="E7" s="24" t="n">
        <v>40</v>
      </c>
      <c r="F7" s="25" t="n">
        <v>9</v>
      </c>
      <c r="G7" s="26" t="n">
        <v>0.5</v>
      </c>
      <c r="H7" s="25" t="n">
        <f aca="false">SUM(D7+E7+F7+G7)</f>
        <v>87.5</v>
      </c>
      <c r="I7" s="24" t="s">
        <v>18</v>
      </c>
      <c r="J7" s="24"/>
      <c r="K7" s="24"/>
      <c r="L7" s="22"/>
    </row>
    <row r="8" s="19" customFormat="true" ht="12" hidden="false" customHeight="false" outlineLevel="0" collapsed="false">
      <c r="A8" s="20" t="n">
        <v>2</v>
      </c>
      <c r="B8" s="21" t="s">
        <v>19</v>
      </c>
      <c r="C8" s="22" t="s">
        <v>20</v>
      </c>
      <c r="D8" s="23" t="n">
        <v>39</v>
      </c>
      <c r="E8" s="24" t="n">
        <v>40</v>
      </c>
      <c r="F8" s="25" t="n">
        <v>8</v>
      </c>
      <c r="G8" s="26" t="n">
        <v>0.5</v>
      </c>
      <c r="H8" s="25" t="n">
        <f aca="false">SUM(D8+E8+F8+G8)</f>
        <v>87.5</v>
      </c>
      <c r="I8" s="24" t="s">
        <v>21</v>
      </c>
      <c r="J8" s="24"/>
      <c r="K8" s="24"/>
      <c r="L8" s="22"/>
    </row>
    <row r="9" s="19" customFormat="true" ht="12" hidden="false" customHeight="false" outlineLevel="0" collapsed="false">
      <c r="A9" s="20" t="n">
        <v>3</v>
      </c>
      <c r="B9" s="21" t="s">
        <v>22</v>
      </c>
      <c r="C9" s="22" t="s">
        <v>23</v>
      </c>
      <c r="D9" s="23" t="n">
        <v>39</v>
      </c>
      <c r="E9" s="24" t="n">
        <v>40</v>
      </c>
      <c r="F9" s="25" t="n">
        <v>8</v>
      </c>
      <c r="G9" s="26" t="n">
        <v>0.2</v>
      </c>
      <c r="H9" s="25" t="n">
        <f aca="false">SUM(D9+E9+F9+G9)</f>
        <v>87.2</v>
      </c>
      <c r="I9" s="24" t="s">
        <v>24</v>
      </c>
      <c r="J9" s="24"/>
      <c r="K9" s="24"/>
      <c r="L9" s="22"/>
    </row>
    <row r="10" s="19" customFormat="true" ht="12" hidden="false" customHeight="false" outlineLevel="0" collapsed="false">
      <c r="A10" s="20" t="n">
        <v>4</v>
      </c>
      <c r="B10" s="21" t="s">
        <v>25</v>
      </c>
      <c r="C10" s="22" t="s">
        <v>26</v>
      </c>
      <c r="D10" s="23" t="n">
        <v>37</v>
      </c>
      <c r="E10" s="24" t="n">
        <v>38</v>
      </c>
      <c r="F10" s="25" t="n">
        <v>11</v>
      </c>
      <c r="G10" s="26" t="n">
        <v>0.2</v>
      </c>
      <c r="H10" s="25" t="n">
        <f aca="false">SUM(D10+E10+F10+G10)</f>
        <v>86.2</v>
      </c>
      <c r="I10" s="24" t="s">
        <v>27</v>
      </c>
      <c r="J10" s="24"/>
      <c r="K10" s="24"/>
      <c r="L10" s="22"/>
    </row>
    <row r="11" s="19" customFormat="true" ht="12" hidden="false" customHeight="false" outlineLevel="0" collapsed="false">
      <c r="A11" s="20" t="n">
        <v>5</v>
      </c>
      <c r="B11" s="21" t="s">
        <v>28</v>
      </c>
      <c r="C11" s="22" t="s">
        <v>29</v>
      </c>
      <c r="D11" s="23" t="n">
        <v>38</v>
      </c>
      <c r="E11" s="24" t="n">
        <v>40</v>
      </c>
      <c r="F11" s="25" t="n">
        <v>8</v>
      </c>
      <c r="G11" s="26" t="n">
        <v>0.2</v>
      </c>
      <c r="H11" s="25" t="n">
        <f aca="false">SUM(D11+E11+F11+G11)</f>
        <v>86.2</v>
      </c>
      <c r="I11" s="24" t="s">
        <v>21</v>
      </c>
      <c r="J11" s="24"/>
      <c r="K11" s="24"/>
      <c r="L11" s="22"/>
    </row>
    <row r="12" s="19" customFormat="true" ht="12" hidden="false" customHeight="false" outlineLevel="0" collapsed="false">
      <c r="A12" s="20" t="n">
        <v>6</v>
      </c>
      <c r="B12" s="21" t="s">
        <v>30</v>
      </c>
      <c r="C12" s="22" t="s">
        <v>31</v>
      </c>
      <c r="D12" s="23" t="n">
        <v>34</v>
      </c>
      <c r="E12" s="24" t="n">
        <v>40</v>
      </c>
      <c r="F12" s="25" t="n">
        <v>11.2</v>
      </c>
      <c r="G12" s="26" t="n">
        <v>0.4</v>
      </c>
      <c r="H12" s="25" t="n">
        <f aca="false">SUM(D12+E12+F12+G12)</f>
        <v>85.6</v>
      </c>
      <c r="I12" s="24" t="s">
        <v>32</v>
      </c>
      <c r="J12" s="24"/>
      <c r="K12" s="24"/>
      <c r="L12" s="22"/>
    </row>
    <row r="13" s="19" customFormat="true" ht="12" hidden="false" customHeight="false" outlineLevel="0" collapsed="false">
      <c r="A13" s="20" t="n">
        <v>7</v>
      </c>
      <c r="B13" s="21" t="s">
        <v>33</v>
      </c>
      <c r="C13" s="22" t="s">
        <v>34</v>
      </c>
      <c r="D13" s="23" t="n">
        <v>37</v>
      </c>
      <c r="E13" s="24" t="n">
        <v>40</v>
      </c>
      <c r="F13" s="25" t="n">
        <v>8</v>
      </c>
      <c r="G13" s="26" t="n">
        <v>0.5</v>
      </c>
      <c r="H13" s="25" t="n">
        <f aca="false">SUM(D13+E13+F13+G13)</f>
        <v>85.5</v>
      </c>
      <c r="I13" s="24" t="s">
        <v>35</v>
      </c>
      <c r="J13" s="24"/>
      <c r="K13" s="24"/>
      <c r="L13" s="22"/>
    </row>
    <row r="14" s="19" customFormat="true" ht="12" hidden="false" customHeight="false" outlineLevel="0" collapsed="false">
      <c r="A14" s="20" t="n">
        <v>8</v>
      </c>
      <c r="B14" s="21" t="s">
        <v>36</v>
      </c>
      <c r="C14" s="22" t="s">
        <v>37</v>
      </c>
      <c r="D14" s="23" t="n">
        <v>36</v>
      </c>
      <c r="E14" s="24" t="n">
        <v>38</v>
      </c>
      <c r="F14" s="25" t="n">
        <v>11</v>
      </c>
      <c r="G14" s="26" t="n">
        <v>0.5</v>
      </c>
      <c r="H14" s="25" t="n">
        <f aca="false">SUM(D14+E14+F14+G14)</f>
        <v>85.5</v>
      </c>
      <c r="I14" s="24" t="s">
        <v>21</v>
      </c>
      <c r="J14" s="24"/>
      <c r="K14" s="24"/>
      <c r="L14" s="22"/>
    </row>
    <row r="15" s="19" customFormat="true" ht="12" hidden="false" customHeight="false" outlineLevel="0" collapsed="false">
      <c r="A15" s="20" t="n">
        <v>9</v>
      </c>
      <c r="B15" s="21" t="s">
        <v>38</v>
      </c>
      <c r="C15" s="22" t="s">
        <v>39</v>
      </c>
      <c r="D15" s="23" t="n">
        <v>37</v>
      </c>
      <c r="E15" s="24" t="n">
        <v>40</v>
      </c>
      <c r="F15" s="25" t="n">
        <v>8.25</v>
      </c>
      <c r="G15" s="26" t="n">
        <v>0.1</v>
      </c>
      <c r="H15" s="25" t="n">
        <f aca="false">SUM(D15+E15+F15+G15)</f>
        <v>85.35</v>
      </c>
      <c r="I15" s="24" t="s">
        <v>21</v>
      </c>
      <c r="J15" s="24"/>
      <c r="K15" s="24"/>
      <c r="L15" s="22"/>
    </row>
    <row r="16" s="19" customFormat="true" ht="12" hidden="false" customHeight="false" outlineLevel="0" collapsed="false">
      <c r="A16" s="20" t="n">
        <v>10</v>
      </c>
      <c r="B16" s="21" t="s">
        <v>40</v>
      </c>
      <c r="C16" s="22" t="s">
        <v>41</v>
      </c>
      <c r="D16" s="23" t="n">
        <v>36</v>
      </c>
      <c r="E16" s="24" t="n">
        <v>38</v>
      </c>
      <c r="F16" s="25" t="n">
        <v>10.25</v>
      </c>
      <c r="G16" s="26" t="n">
        <v>0.5</v>
      </c>
      <c r="H16" s="25" t="n">
        <f aca="false">SUM(D16+E16+F16+G16)</f>
        <v>84.75</v>
      </c>
      <c r="I16" s="24" t="s">
        <v>21</v>
      </c>
      <c r="J16" s="24"/>
      <c r="K16" s="24"/>
      <c r="L16" s="22"/>
    </row>
    <row r="17" s="19" customFormat="true" ht="12" hidden="false" customHeight="false" outlineLevel="0" collapsed="false">
      <c r="A17" s="20" t="n">
        <v>11</v>
      </c>
      <c r="B17" s="21" t="s">
        <v>42</v>
      </c>
      <c r="C17" s="22" t="s">
        <v>43</v>
      </c>
      <c r="D17" s="23" t="n">
        <v>37</v>
      </c>
      <c r="E17" s="24" t="n">
        <v>40</v>
      </c>
      <c r="F17" s="25" t="n">
        <v>7.15</v>
      </c>
      <c r="G17" s="26" t="n">
        <v>0.3</v>
      </c>
      <c r="H17" s="25" t="n">
        <f aca="false">SUM(D17+E17+F17+G17)</f>
        <v>84.45</v>
      </c>
      <c r="I17" s="24" t="s">
        <v>21</v>
      </c>
      <c r="J17" s="24"/>
      <c r="K17" s="24"/>
      <c r="L17" s="22"/>
    </row>
    <row r="18" s="19" customFormat="true" ht="12" hidden="false" customHeight="false" outlineLevel="0" collapsed="false">
      <c r="A18" s="20" t="n">
        <v>12</v>
      </c>
      <c r="B18" s="21" t="s">
        <v>44</v>
      </c>
      <c r="C18" s="22" t="s">
        <v>45</v>
      </c>
      <c r="D18" s="23" t="n">
        <v>34</v>
      </c>
      <c r="E18" s="24" t="n">
        <v>38</v>
      </c>
      <c r="F18" s="25" t="n">
        <v>11</v>
      </c>
      <c r="G18" s="26" t="n">
        <v>0.4</v>
      </c>
      <c r="H18" s="25" t="n">
        <f aca="false">SUM(D18+E18+F18+G18)</f>
        <v>83.4</v>
      </c>
      <c r="I18" s="24" t="s">
        <v>46</v>
      </c>
      <c r="J18" s="24"/>
      <c r="K18" s="24"/>
      <c r="L18" s="22"/>
    </row>
    <row r="19" s="19" customFormat="true" ht="12" hidden="false" customHeight="false" outlineLevel="0" collapsed="false">
      <c r="A19" s="20" t="n">
        <v>13</v>
      </c>
      <c r="B19" s="21" t="s">
        <v>47</v>
      </c>
      <c r="C19" s="22" t="s">
        <v>48</v>
      </c>
      <c r="D19" s="23" t="n">
        <v>32</v>
      </c>
      <c r="E19" s="24" t="n">
        <v>40</v>
      </c>
      <c r="F19" s="25" t="n">
        <v>11</v>
      </c>
      <c r="G19" s="26" t="n">
        <v>0.4</v>
      </c>
      <c r="H19" s="25" t="n">
        <f aca="false">SUM(D19+E19+F19+G19)</f>
        <v>83.4</v>
      </c>
      <c r="I19" s="24" t="s">
        <v>49</v>
      </c>
      <c r="J19" s="24"/>
      <c r="K19" s="24"/>
      <c r="L19" s="22"/>
    </row>
    <row r="20" s="19" customFormat="true" ht="12" hidden="false" customHeight="false" outlineLevel="0" collapsed="false">
      <c r="A20" s="20" t="n">
        <v>14</v>
      </c>
      <c r="B20" s="21" t="s">
        <v>50</v>
      </c>
      <c r="C20" s="22" t="s">
        <v>51</v>
      </c>
      <c r="D20" s="23" t="n">
        <v>39</v>
      </c>
      <c r="E20" s="24" t="n">
        <v>34</v>
      </c>
      <c r="F20" s="25" t="n">
        <v>9.85</v>
      </c>
      <c r="G20" s="26" t="n">
        <v>0.5</v>
      </c>
      <c r="H20" s="25" t="n">
        <f aca="false">SUM(D20+E20+F20+G20)</f>
        <v>83.35</v>
      </c>
      <c r="I20" s="24" t="s">
        <v>49</v>
      </c>
      <c r="J20" s="24"/>
      <c r="K20" s="24"/>
      <c r="L20" s="22"/>
    </row>
    <row r="21" s="19" customFormat="true" ht="12" hidden="false" customHeight="false" outlineLevel="0" collapsed="false">
      <c r="A21" s="20" t="n">
        <v>15</v>
      </c>
      <c r="B21" s="21" t="s">
        <v>52</v>
      </c>
      <c r="C21" s="22" t="s">
        <v>53</v>
      </c>
      <c r="D21" s="23" t="n">
        <v>35</v>
      </c>
      <c r="E21" s="24" t="n">
        <v>38</v>
      </c>
      <c r="F21" s="25" t="n">
        <v>10</v>
      </c>
      <c r="G21" s="26" t="n">
        <v>0</v>
      </c>
      <c r="H21" s="25" t="n">
        <f aca="false">SUM(D21+E21+F21+G21)</f>
        <v>83</v>
      </c>
      <c r="I21" s="24" t="s">
        <v>21</v>
      </c>
      <c r="J21" s="24"/>
      <c r="K21" s="24"/>
      <c r="L21" s="22"/>
    </row>
    <row r="22" s="19" customFormat="true" ht="12" hidden="false" customHeight="false" outlineLevel="0" collapsed="false">
      <c r="A22" s="20" t="n">
        <v>16</v>
      </c>
      <c r="B22" s="21" t="s">
        <v>54</v>
      </c>
      <c r="C22" s="22" t="s">
        <v>55</v>
      </c>
      <c r="D22" s="23" t="n">
        <v>36</v>
      </c>
      <c r="E22" s="24" t="n">
        <v>38</v>
      </c>
      <c r="F22" s="25" t="n">
        <v>8.25</v>
      </c>
      <c r="G22" s="26" t="n">
        <v>0.4</v>
      </c>
      <c r="H22" s="25" t="n">
        <f aca="false">SUM(D22+E22+F22+G22)</f>
        <v>82.65</v>
      </c>
      <c r="I22" s="24" t="s">
        <v>21</v>
      </c>
      <c r="J22" s="24"/>
      <c r="K22" s="24"/>
      <c r="L22" s="22"/>
    </row>
    <row r="23" s="19" customFormat="true" ht="12" hidden="false" customHeight="false" outlineLevel="0" collapsed="false">
      <c r="A23" s="20" t="n">
        <v>17</v>
      </c>
      <c r="B23" s="21" t="s">
        <v>56</v>
      </c>
      <c r="C23" s="22" t="s">
        <v>57</v>
      </c>
      <c r="D23" s="23" t="n">
        <v>38</v>
      </c>
      <c r="E23" s="24" t="n">
        <v>38</v>
      </c>
      <c r="F23" s="25" t="n">
        <v>6</v>
      </c>
      <c r="G23" s="26" t="n">
        <v>0.3</v>
      </c>
      <c r="H23" s="25" t="n">
        <f aca="false">SUM(D23+E23+F23+G23)</f>
        <v>82.3</v>
      </c>
      <c r="I23" s="24" t="s">
        <v>21</v>
      </c>
      <c r="J23" s="24"/>
      <c r="K23" s="24"/>
      <c r="L23" s="22"/>
    </row>
    <row r="24" s="19" customFormat="true" ht="12" hidden="false" customHeight="false" outlineLevel="0" collapsed="false">
      <c r="A24" s="20" t="n">
        <v>18</v>
      </c>
      <c r="B24" s="21" t="s">
        <v>58</v>
      </c>
      <c r="C24" s="22" t="s">
        <v>59</v>
      </c>
      <c r="D24" s="23" t="n">
        <v>33</v>
      </c>
      <c r="E24" s="24" t="n">
        <v>40</v>
      </c>
      <c r="F24" s="25" t="n">
        <v>8.2</v>
      </c>
      <c r="G24" s="26" t="n">
        <v>0.4</v>
      </c>
      <c r="H24" s="25" t="n">
        <f aca="false">SUM(D24+E24+F24+G24)</f>
        <v>81.6</v>
      </c>
      <c r="I24" s="24" t="s">
        <v>21</v>
      </c>
      <c r="J24" s="24"/>
      <c r="K24" s="24"/>
      <c r="L24" s="22"/>
    </row>
    <row r="25" s="19" customFormat="true" ht="12" hidden="false" customHeight="false" outlineLevel="0" collapsed="false">
      <c r="A25" s="20" t="n">
        <v>19</v>
      </c>
      <c r="B25" s="21" t="s">
        <v>60</v>
      </c>
      <c r="C25" s="22" t="s">
        <v>61</v>
      </c>
      <c r="D25" s="23" t="n">
        <v>37</v>
      </c>
      <c r="E25" s="24" t="n">
        <v>38</v>
      </c>
      <c r="F25" s="25" t="n">
        <v>6</v>
      </c>
      <c r="G25" s="26" t="n">
        <v>0.5</v>
      </c>
      <c r="H25" s="25" t="n">
        <f aca="false">SUM(D25+E25+F25+G25)</f>
        <v>81.5</v>
      </c>
      <c r="I25" s="24" t="s">
        <v>62</v>
      </c>
      <c r="J25" s="24"/>
      <c r="K25" s="24"/>
      <c r="L25" s="22"/>
    </row>
    <row r="26" s="19" customFormat="true" ht="12" hidden="false" customHeight="false" outlineLevel="0" collapsed="false">
      <c r="A26" s="20" t="n">
        <v>20</v>
      </c>
      <c r="B26" s="21" t="s">
        <v>63</v>
      </c>
      <c r="C26" s="22" t="s">
        <v>64</v>
      </c>
      <c r="D26" s="23" t="n">
        <v>35</v>
      </c>
      <c r="E26" s="24" t="n">
        <v>38</v>
      </c>
      <c r="F26" s="25" t="n">
        <v>8.2</v>
      </c>
      <c r="G26" s="26" t="n">
        <v>0.3</v>
      </c>
      <c r="H26" s="25" t="n">
        <f aca="false">SUM(D26+E26+F26+G26)</f>
        <v>81.5</v>
      </c>
      <c r="I26" s="24" t="s">
        <v>21</v>
      </c>
      <c r="J26" s="24"/>
      <c r="K26" s="24"/>
      <c r="L26" s="22"/>
    </row>
    <row r="27" s="19" customFormat="true" ht="12" hidden="false" customHeight="false" outlineLevel="0" collapsed="false">
      <c r="A27" s="20" t="n">
        <v>21</v>
      </c>
      <c r="B27" s="21" t="s">
        <v>65</v>
      </c>
      <c r="C27" s="22" t="s">
        <v>66</v>
      </c>
      <c r="D27" s="23" t="n">
        <v>36</v>
      </c>
      <c r="E27" s="24" t="n">
        <v>34</v>
      </c>
      <c r="F27" s="25" t="n">
        <v>10.65</v>
      </c>
      <c r="G27" s="26" t="n">
        <v>0.5</v>
      </c>
      <c r="H27" s="25" t="n">
        <f aca="false">SUM(D27+E27+F27+G27)</f>
        <v>81.15</v>
      </c>
      <c r="I27" s="24" t="s">
        <v>21</v>
      </c>
      <c r="J27" s="24"/>
      <c r="K27" s="24"/>
      <c r="L27" s="22"/>
    </row>
    <row r="28" s="19" customFormat="true" ht="12" hidden="false" customHeight="false" outlineLevel="0" collapsed="false">
      <c r="A28" s="20" t="n">
        <v>22</v>
      </c>
      <c r="B28" s="21" t="s">
        <v>67</v>
      </c>
      <c r="C28" s="22" t="s">
        <v>68</v>
      </c>
      <c r="D28" s="23" t="n">
        <v>35</v>
      </c>
      <c r="E28" s="24" t="n">
        <v>35</v>
      </c>
      <c r="F28" s="25" t="n">
        <v>10.75</v>
      </c>
      <c r="G28" s="26" t="n">
        <v>0.3</v>
      </c>
      <c r="H28" s="25" t="n">
        <f aca="false">SUM(D28+E28+F28+G28)</f>
        <v>81.05</v>
      </c>
      <c r="I28" s="24" t="s">
        <v>21</v>
      </c>
      <c r="J28" s="24"/>
      <c r="K28" s="24"/>
      <c r="L28" s="22"/>
    </row>
    <row r="29" s="19" customFormat="true" ht="12" hidden="false" customHeight="false" outlineLevel="0" collapsed="false">
      <c r="A29" s="20" t="n">
        <v>23</v>
      </c>
      <c r="B29" s="21" t="s">
        <v>69</v>
      </c>
      <c r="C29" s="22" t="s">
        <v>70</v>
      </c>
      <c r="D29" s="23" t="n">
        <v>31</v>
      </c>
      <c r="E29" s="24" t="n">
        <v>40</v>
      </c>
      <c r="F29" s="25" t="n">
        <v>9.5</v>
      </c>
      <c r="G29" s="26" t="n">
        <v>0.5</v>
      </c>
      <c r="H29" s="25" t="n">
        <f aca="false">SUM(D29+E29+F29+G29)</f>
        <v>81</v>
      </c>
      <c r="I29" s="24" t="s">
        <v>21</v>
      </c>
      <c r="J29" s="24"/>
      <c r="K29" s="24"/>
      <c r="L29" s="22"/>
    </row>
    <row r="30" s="19" customFormat="true" ht="12" hidden="false" customHeight="false" outlineLevel="0" collapsed="false">
      <c r="A30" s="20" t="n">
        <v>24</v>
      </c>
      <c r="B30" s="21" t="s">
        <v>71</v>
      </c>
      <c r="C30" s="22" t="s">
        <v>72</v>
      </c>
      <c r="D30" s="23" t="n">
        <v>32</v>
      </c>
      <c r="E30" s="24" t="n">
        <v>38</v>
      </c>
      <c r="F30" s="25" t="n">
        <v>10.4</v>
      </c>
      <c r="G30" s="26" t="n">
        <v>0.3</v>
      </c>
      <c r="H30" s="25" t="n">
        <f aca="false">SUM(D30+E30+F30+G30)</f>
        <v>80.7</v>
      </c>
      <c r="I30" s="24" t="s">
        <v>46</v>
      </c>
      <c r="J30" s="24"/>
      <c r="K30" s="24"/>
      <c r="L30" s="22"/>
    </row>
    <row r="31" s="19" customFormat="true" ht="12" hidden="false" customHeight="false" outlineLevel="0" collapsed="false">
      <c r="A31" s="20" t="n">
        <v>25</v>
      </c>
      <c r="B31" s="21" t="s">
        <v>73</v>
      </c>
      <c r="C31" s="22" t="s">
        <v>74</v>
      </c>
      <c r="D31" s="23" t="n">
        <v>31</v>
      </c>
      <c r="E31" s="24" t="n">
        <v>38</v>
      </c>
      <c r="F31" s="25" t="n">
        <v>11.2</v>
      </c>
      <c r="G31" s="26" t="n">
        <v>0.5</v>
      </c>
      <c r="H31" s="25" t="n">
        <f aca="false">SUM(D31+E31+F31+G31)</f>
        <v>80.7</v>
      </c>
      <c r="I31" s="24" t="s">
        <v>75</v>
      </c>
      <c r="J31" s="24"/>
      <c r="K31" s="24"/>
      <c r="L31" s="22"/>
    </row>
    <row r="32" s="19" customFormat="true" ht="12" hidden="false" customHeight="false" outlineLevel="0" collapsed="false">
      <c r="A32" s="20" t="n">
        <v>26</v>
      </c>
      <c r="B32" s="21" t="s">
        <v>76</v>
      </c>
      <c r="C32" s="22" t="s">
        <v>77</v>
      </c>
      <c r="D32" s="23" t="n">
        <v>34</v>
      </c>
      <c r="E32" s="24" t="n">
        <v>36</v>
      </c>
      <c r="F32" s="25" t="n">
        <v>10.25</v>
      </c>
      <c r="G32" s="26" t="n">
        <v>0.3</v>
      </c>
      <c r="H32" s="25" t="n">
        <f aca="false">SUM(D32+E32+F32+G32)</f>
        <v>80.55</v>
      </c>
      <c r="I32" s="24" t="s">
        <v>32</v>
      </c>
      <c r="J32" s="24"/>
      <c r="K32" s="24"/>
      <c r="L32" s="22"/>
    </row>
    <row r="33" s="19" customFormat="true" ht="12" hidden="false" customHeight="false" outlineLevel="0" collapsed="false">
      <c r="A33" s="20" t="n">
        <v>27</v>
      </c>
      <c r="B33" s="21" t="s">
        <v>78</v>
      </c>
      <c r="C33" s="22" t="s">
        <v>79</v>
      </c>
      <c r="D33" s="23" t="n">
        <v>34</v>
      </c>
      <c r="E33" s="24" t="n">
        <v>40</v>
      </c>
      <c r="F33" s="25" t="n">
        <v>6</v>
      </c>
      <c r="G33" s="26" t="n">
        <v>0.5</v>
      </c>
      <c r="H33" s="25" t="n">
        <f aca="false">SUM(D33+E33+F33+G33)</f>
        <v>80.5</v>
      </c>
      <c r="I33" s="24" t="s">
        <v>32</v>
      </c>
      <c r="J33" s="24"/>
      <c r="K33" s="24"/>
      <c r="L33" s="22"/>
    </row>
    <row r="34" s="19" customFormat="true" ht="12" hidden="false" customHeight="false" outlineLevel="0" collapsed="false">
      <c r="A34" s="20" t="n">
        <v>28</v>
      </c>
      <c r="B34" s="21" t="s">
        <v>80</v>
      </c>
      <c r="C34" s="22" t="s">
        <v>81</v>
      </c>
      <c r="D34" s="23" t="n">
        <v>34</v>
      </c>
      <c r="E34" s="24" t="n">
        <v>40</v>
      </c>
      <c r="F34" s="25" t="n">
        <v>6</v>
      </c>
      <c r="G34" s="26" t="n">
        <v>0.5</v>
      </c>
      <c r="H34" s="25" t="n">
        <f aca="false">SUM(D34+E34+F34+G34)</f>
        <v>80.5</v>
      </c>
      <c r="I34" s="24" t="s">
        <v>21</v>
      </c>
      <c r="J34" s="24"/>
      <c r="K34" s="24"/>
      <c r="L34" s="22"/>
    </row>
    <row r="35" s="19" customFormat="true" ht="12" hidden="false" customHeight="false" outlineLevel="0" collapsed="false">
      <c r="A35" s="20" t="n">
        <v>29</v>
      </c>
      <c r="B35" s="21" t="s">
        <v>82</v>
      </c>
      <c r="C35" s="22" t="s">
        <v>83</v>
      </c>
      <c r="D35" s="23" t="n">
        <v>38</v>
      </c>
      <c r="E35" s="24" t="n">
        <v>34</v>
      </c>
      <c r="F35" s="25" t="n">
        <v>8</v>
      </c>
      <c r="G35" s="26" t="n">
        <v>0.3</v>
      </c>
      <c r="H35" s="25" t="n">
        <f aca="false">SUM(D35+E35+F35+G35)</f>
        <v>80.3</v>
      </c>
      <c r="I35" s="24" t="s">
        <v>84</v>
      </c>
      <c r="J35" s="24"/>
      <c r="K35" s="24"/>
      <c r="L35" s="22"/>
    </row>
    <row r="36" s="19" customFormat="true" ht="12" hidden="false" customHeight="false" outlineLevel="0" collapsed="false">
      <c r="A36" s="20" t="n">
        <v>30</v>
      </c>
      <c r="B36" s="21" t="s">
        <v>85</v>
      </c>
      <c r="C36" s="22" t="s">
        <v>86</v>
      </c>
      <c r="D36" s="23" t="n">
        <v>33</v>
      </c>
      <c r="E36" s="24" t="n">
        <v>35</v>
      </c>
      <c r="F36" s="25" t="n">
        <v>11.5</v>
      </c>
      <c r="G36" s="26" t="n">
        <v>0.3</v>
      </c>
      <c r="H36" s="25" t="n">
        <f aca="false">SUM(D36+E36+F36+G36)</f>
        <v>79.8</v>
      </c>
      <c r="I36" s="24" t="s">
        <v>21</v>
      </c>
      <c r="J36" s="24"/>
      <c r="K36" s="24"/>
      <c r="L36" s="22"/>
    </row>
    <row r="37" s="19" customFormat="true" ht="12" hidden="false" customHeight="false" outlineLevel="0" collapsed="false">
      <c r="A37" s="20" t="n">
        <v>31</v>
      </c>
      <c r="B37" s="21" t="s">
        <v>87</v>
      </c>
      <c r="C37" s="22" t="s">
        <v>88</v>
      </c>
      <c r="D37" s="23" t="n">
        <v>31</v>
      </c>
      <c r="E37" s="24" t="n">
        <v>40</v>
      </c>
      <c r="F37" s="25" t="n">
        <v>8.25</v>
      </c>
      <c r="G37" s="26" t="n">
        <v>0.5</v>
      </c>
      <c r="H37" s="25" t="n">
        <f aca="false">SUM(D37+E37+F37+G37)</f>
        <v>79.75</v>
      </c>
      <c r="I37" s="24" t="s">
        <v>21</v>
      </c>
      <c r="J37" s="24"/>
      <c r="K37" s="24"/>
      <c r="L37" s="22"/>
    </row>
    <row r="38" s="19" customFormat="true" ht="12" hidden="false" customHeight="false" outlineLevel="0" collapsed="false">
      <c r="A38" s="20" t="n">
        <v>32</v>
      </c>
      <c r="B38" s="21" t="s">
        <v>89</v>
      </c>
      <c r="C38" s="22" t="s">
        <v>90</v>
      </c>
      <c r="D38" s="23" t="n">
        <v>33</v>
      </c>
      <c r="E38" s="24" t="n">
        <v>38</v>
      </c>
      <c r="F38" s="25" t="n">
        <v>8</v>
      </c>
      <c r="G38" s="26" t="n">
        <v>0.3</v>
      </c>
      <c r="H38" s="25" t="n">
        <f aca="false">SUM(D38+E38+F38+G38)</f>
        <v>79.3</v>
      </c>
      <c r="I38" s="24" t="s">
        <v>21</v>
      </c>
      <c r="J38" s="24"/>
      <c r="K38" s="24"/>
      <c r="L38" s="22"/>
    </row>
    <row r="39" s="19" customFormat="true" ht="12" hidden="false" customHeight="false" outlineLevel="0" collapsed="false">
      <c r="A39" s="20" t="n">
        <v>33</v>
      </c>
      <c r="B39" s="21" t="s">
        <v>91</v>
      </c>
      <c r="C39" s="22" t="s">
        <v>92</v>
      </c>
      <c r="D39" s="23" t="n">
        <v>29</v>
      </c>
      <c r="E39" s="24" t="n">
        <v>40</v>
      </c>
      <c r="F39" s="25" t="n">
        <v>10</v>
      </c>
      <c r="G39" s="26" t="n">
        <v>0</v>
      </c>
      <c r="H39" s="25" t="n">
        <f aca="false">SUM(D39+E39+F39+G39)</f>
        <v>79</v>
      </c>
      <c r="I39" s="24" t="s">
        <v>24</v>
      </c>
      <c r="J39" s="24"/>
      <c r="K39" s="24"/>
      <c r="L39" s="22"/>
    </row>
    <row r="40" s="19" customFormat="true" ht="12" hidden="false" customHeight="false" outlineLevel="0" collapsed="false">
      <c r="A40" s="20" t="n">
        <v>34</v>
      </c>
      <c r="B40" s="21" t="s">
        <v>93</v>
      </c>
      <c r="C40" s="22" t="s">
        <v>94</v>
      </c>
      <c r="D40" s="23" t="n">
        <v>35</v>
      </c>
      <c r="E40" s="24" t="n">
        <v>32</v>
      </c>
      <c r="F40" s="25" t="n">
        <v>11.75</v>
      </c>
      <c r="G40" s="26" t="n">
        <v>0.2</v>
      </c>
      <c r="H40" s="25" t="n">
        <f aca="false">SUM(D40+E40+F40+G40)</f>
        <v>78.95</v>
      </c>
      <c r="I40" s="24" t="s">
        <v>84</v>
      </c>
      <c r="J40" s="24"/>
      <c r="K40" s="24"/>
      <c r="L40" s="22"/>
    </row>
    <row r="41" s="19" customFormat="true" ht="12" hidden="false" customHeight="false" outlineLevel="0" collapsed="false">
      <c r="A41" s="20" t="n">
        <v>35</v>
      </c>
      <c r="B41" s="21" t="s">
        <v>95</v>
      </c>
      <c r="C41" s="22" t="s">
        <v>96</v>
      </c>
      <c r="D41" s="23" t="n">
        <v>40</v>
      </c>
      <c r="E41" s="24" t="n">
        <v>28</v>
      </c>
      <c r="F41" s="25" t="n">
        <v>10</v>
      </c>
      <c r="G41" s="26" t="n">
        <v>0.5</v>
      </c>
      <c r="H41" s="25" t="n">
        <f aca="false">SUM(D41+E41+F41+G41)</f>
        <v>78.5</v>
      </c>
      <c r="I41" s="24" t="s">
        <v>21</v>
      </c>
      <c r="J41" s="24"/>
      <c r="K41" s="24"/>
      <c r="L41" s="22"/>
    </row>
    <row r="42" s="19" customFormat="true" ht="12" hidden="false" customHeight="false" outlineLevel="0" collapsed="false">
      <c r="A42" s="20" t="n">
        <v>36</v>
      </c>
      <c r="B42" s="21" t="s">
        <v>97</v>
      </c>
      <c r="C42" s="22" t="s">
        <v>98</v>
      </c>
      <c r="D42" s="23" t="n">
        <v>30</v>
      </c>
      <c r="E42" s="24" t="n">
        <v>40</v>
      </c>
      <c r="F42" s="25" t="n">
        <v>8</v>
      </c>
      <c r="G42" s="26" t="n">
        <v>0.4</v>
      </c>
      <c r="H42" s="25" t="n">
        <f aca="false">SUM(D42+E42+F42+G42)</f>
        <v>78.4</v>
      </c>
      <c r="I42" s="24" t="s">
        <v>21</v>
      </c>
      <c r="J42" s="24"/>
      <c r="K42" s="24"/>
      <c r="L42" s="22"/>
    </row>
    <row r="43" s="19" customFormat="true" ht="12" hidden="false" customHeight="false" outlineLevel="0" collapsed="false">
      <c r="A43" s="20" t="n">
        <v>37</v>
      </c>
      <c r="B43" s="21" t="s">
        <v>99</v>
      </c>
      <c r="C43" s="22" t="s">
        <v>100</v>
      </c>
      <c r="D43" s="23" t="n">
        <v>29</v>
      </c>
      <c r="E43" s="24" t="n">
        <v>38</v>
      </c>
      <c r="F43" s="25" t="n">
        <v>11</v>
      </c>
      <c r="G43" s="26" t="n">
        <v>0.2</v>
      </c>
      <c r="H43" s="25" t="n">
        <f aca="false">SUM(D43+E43+F43+G43)</f>
        <v>78.2</v>
      </c>
      <c r="I43" s="24" t="s">
        <v>46</v>
      </c>
      <c r="J43" s="24"/>
      <c r="K43" s="24"/>
      <c r="L43" s="22"/>
    </row>
    <row r="44" s="19" customFormat="true" ht="12" hidden="false" customHeight="false" outlineLevel="0" collapsed="false">
      <c r="A44" s="20" t="n">
        <v>38</v>
      </c>
      <c r="B44" s="21" t="s">
        <v>101</v>
      </c>
      <c r="C44" s="22" t="s">
        <v>102</v>
      </c>
      <c r="D44" s="23" t="n">
        <v>30</v>
      </c>
      <c r="E44" s="24" t="n">
        <v>40</v>
      </c>
      <c r="F44" s="25" t="n">
        <v>8</v>
      </c>
      <c r="G44" s="26" t="n">
        <v>0.2</v>
      </c>
      <c r="H44" s="25" t="n">
        <f aca="false">SUM(D44+E44+F44+G44)</f>
        <v>78.2</v>
      </c>
      <c r="I44" s="24" t="s">
        <v>21</v>
      </c>
      <c r="J44" s="24"/>
      <c r="K44" s="24"/>
      <c r="L44" s="22"/>
    </row>
    <row r="45" s="19" customFormat="true" ht="12" hidden="false" customHeight="false" outlineLevel="0" collapsed="false">
      <c r="A45" s="20" t="n">
        <v>39</v>
      </c>
      <c r="B45" s="21" t="s">
        <v>103</v>
      </c>
      <c r="C45" s="22" t="s">
        <v>104</v>
      </c>
      <c r="D45" s="23" t="n">
        <v>28</v>
      </c>
      <c r="E45" s="24" t="n">
        <v>38</v>
      </c>
      <c r="F45" s="25" t="n">
        <v>11.5</v>
      </c>
      <c r="G45" s="26" t="n">
        <v>0.5</v>
      </c>
      <c r="H45" s="25" t="n">
        <f aca="false">SUM(D45+E45+F45+G45)</f>
        <v>78</v>
      </c>
      <c r="I45" s="24" t="s">
        <v>35</v>
      </c>
      <c r="J45" s="24"/>
      <c r="K45" s="24"/>
      <c r="L45" s="22"/>
    </row>
    <row r="46" s="19" customFormat="true" ht="12" hidden="false" customHeight="false" outlineLevel="0" collapsed="false">
      <c r="A46" s="20" t="n">
        <v>40</v>
      </c>
      <c r="B46" s="21" t="s">
        <v>105</v>
      </c>
      <c r="C46" s="22" t="s">
        <v>106</v>
      </c>
      <c r="D46" s="23" t="n">
        <v>32</v>
      </c>
      <c r="E46" s="24" t="n">
        <v>37</v>
      </c>
      <c r="F46" s="25" t="n">
        <v>8.25</v>
      </c>
      <c r="G46" s="26" t="n">
        <v>0.5</v>
      </c>
      <c r="H46" s="25" t="n">
        <f aca="false">SUM(D46+E46+F46+G46)</f>
        <v>77.75</v>
      </c>
      <c r="I46" s="24" t="s">
        <v>21</v>
      </c>
      <c r="J46" s="24"/>
      <c r="K46" s="24"/>
      <c r="L46" s="22"/>
    </row>
    <row r="47" s="19" customFormat="true" ht="12" hidden="false" customHeight="false" outlineLevel="0" collapsed="false">
      <c r="A47" s="20" t="n">
        <v>41</v>
      </c>
      <c r="B47" s="21" t="s">
        <v>107</v>
      </c>
      <c r="C47" s="22" t="s">
        <v>108</v>
      </c>
      <c r="D47" s="23" t="n">
        <v>34</v>
      </c>
      <c r="E47" s="24" t="n">
        <v>35</v>
      </c>
      <c r="F47" s="25" t="n">
        <v>8.25</v>
      </c>
      <c r="G47" s="26" t="n">
        <v>0.3</v>
      </c>
      <c r="H47" s="25" t="n">
        <f aca="false">SUM(D47+E47+F47+G47)</f>
        <v>77.55</v>
      </c>
      <c r="I47" s="24" t="s">
        <v>21</v>
      </c>
      <c r="J47" s="24"/>
      <c r="K47" s="24"/>
      <c r="L47" s="22"/>
    </row>
    <row r="48" s="19" customFormat="true" ht="12" hidden="false" customHeight="false" outlineLevel="0" collapsed="false">
      <c r="A48" s="20" t="n">
        <v>42</v>
      </c>
      <c r="B48" s="21" t="s">
        <v>109</v>
      </c>
      <c r="C48" s="22" t="s">
        <v>110</v>
      </c>
      <c r="D48" s="23" t="n">
        <v>32</v>
      </c>
      <c r="E48" s="24" t="n">
        <v>40</v>
      </c>
      <c r="F48" s="25" t="n">
        <v>5</v>
      </c>
      <c r="G48" s="26" t="n">
        <v>0.5</v>
      </c>
      <c r="H48" s="25" t="n">
        <f aca="false">SUM(D48+E48+F48+G48)</f>
        <v>77.5</v>
      </c>
      <c r="I48" s="24" t="s">
        <v>21</v>
      </c>
      <c r="J48" s="24"/>
      <c r="K48" s="24"/>
      <c r="L48" s="22"/>
    </row>
    <row r="49" s="19" customFormat="true" ht="12" hidden="false" customHeight="false" outlineLevel="0" collapsed="false">
      <c r="A49" s="20" t="n">
        <v>43</v>
      </c>
      <c r="B49" s="21" t="s">
        <v>111</v>
      </c>
      <c r="C49" s="22" t="s">
        <v>112</v>
      </c>
      <c r="D49" s="23" t="n">
        <v>29</v>
      </c>
      <c r="E49" s="24" t="n">
        <v>40</v>
      </c>
      <c r="F49" s="25" t="n">
        <v>8</v>
      </c>
      <c r="G49" s="26" t="n">
        <v>0.3</v>
      </c>
      <c r="H49" s="25" t="n">
        <f aca="false">SUM(D49+E49+F49+G49)</f>
        <v>77.3</v>
      </c>
      <c r="I49" s="24" t="s">
        <v>35</v>
      </c>
      <c r="J49" s="24"/>
      <c r="K49" s="24"/>
      <c r="L49" s="22"/>
    </row>
    <row r="50" s="19" customFormat="true" ht="12" hidden="false" customHeight="false" outlineLevel="0" collapsed="false">
      <c r="A50" s="20" t="n">
        <v>44</v>
      </c>
      <c r="B50" s="21" t="s">
        <v>113</v>
      </c>
      <c r="C50" s="22" t="s">
        <v>114</v>
      </c>
      <c r="D50" s="23" t="n">
        <v>28</v>
      </c>
      <c r="E50" s="24" t="n">
        <v>40</v>
      </c>
      <c r="F50" s="25" t="n">
        <v>9</v>
      </c>
      <c r="G50" s="26" t="n">
        <v>0.1</v>
      </c>
      <c r="H50" s="25" t="n">
        <f aca="false">SUM(D50+E50+F50+G50)</f>
        <v>77.1</v>
      </c>
      <c r="I50" s="24" t="s">
        <v>32</v>
      </c>
      <c r="J50" s="24"/>
      <c r="K50" s="24"/>
      <c r="L50" s="22"/>
    </row>
    <row r="51" s="19" customFormat="true" ht="12" hidden="false" customHeight="false" outlineLevel="0" collapsed="false">
      <c r="A51" s="20" t="n">
        <v>45</v>
      </c>
      <c r="B51" s="21" t="s">
        <v>115</v>
      </c>
      <c r="C51" s="22" t="s">
        <v>116</v>
      </c>
      <c r="D51" s="23" t="n">
        <v>30</v>
      </c>
      <c r="E51" s="24" t="n">
        <v>38</v>
      </c>
      <c r="F51" s="25" t="n">
        <v>8.5</v>
      </c>
      <c r="G51" s="26" t="n">
        <v>0.5</v>
      </c>
      <c r="H51" s="25" t="n">
        <f aca="false">SUM(D51+E51+F51+G51)</f>
        <v>77</v>
      </c>
      <c r="I51" s="24" t="s">
        <v>46</v>
      </c>
      <c r="J51" s="24"/>
      <c r="K51" s="24"/>
      <c r="L51" s="22"/>
    </row>
    <row r="52" s="19" customFormat="true" ht="12" hidden="false" customHeight="false" outlineLevel="0" collapsed="false">
      <c r="A52" s="20" t="n">
        <v>46</v>
      </c>
      <c r="B52" s="21" t="s">
        <v>117</v>
      </c>
      <c r="C52" s="22" t="s">
        <v>118</v>
      </c>
      <c r="D52" s="23" t="n">
        <v>33</v>
      </c>
      <c r="E52" s="24" t="n">
        <v>32</v>
      </c>
      <c r="F52" s="25" t="n">
        <v>11</v>
      </c>
      <c r="G52" s="26" t="n">
        <v>0.5</v>
      </c>
      <c r="H52" s="25" t="n">
        <f aca="false">SUM(D52+E52+F52+G52)</f>
        <v>76.5</v>
      </c>
      <c r="I52" s="24" t="s">
        <v>49</v>
      </c>
      <c r="J52" s="24"/>
      <c r="K52" s="24"/>
      <c r="L52" s="22"/>
    </row>
    <row r="53" s="19" customFormat="true" ht="12" hidden="false" customHeight="false" outlineLevel="0" collapsed="false">
      <c r="A53" s="20" t="n">
        <v>47</v>
      </c>
      <c r="B53" s="21" t="s">
        <v>119</v>
      </c>
      <c r="C53" s="22" t="s">
        <v>120</v>
      </c>
      <c r="D53" s="23" t="n">
        <v>32</v>
      </c>
      <c r="E53" s="24" t="n">
        <v>38</v>
      </c>
      <c r="F53" s="25" t="n">
        <v>6</v>
      </c>
      <c r="G53" s="26" t="n">
        <v>0.4</v>
      </c>
      <c r="H53" s="25" t="n">
        <f aca="false">SUM(D53+E53+F53+G53)</f>
        <v>76.4</v>
      </c>
      <c r="I53" s="24" t="s">
        <v>62</v>
      </c>
      <c r="J53" s="24"/>
      <c r="K53" s="24"/>
      <c r="L53" s="22"/>
    </row>
    <row r="54" s="19" customFormat="true" ht="12" hidden="false" customHeight="false" outlineLevel="0" collapsed="false">
      <c r="A54" s="20" t="n">
        <v>48</v>
      </c>
      <c r="B54" s="21" t="s">
        <v>121</v>
      </c>
      <c r="C54" s="22" t="s">
        <v>122</v>
      </c>
      <c r="D54" s="23" t="n">
        <v>31</v>
      </c>
      <c r="E54" s="24" t="n">
        <v>40</v>
      </c>
      <c r="F54" s="25" t="n">
        <v>5</v>
      </c>
      <c r="G54" s="26" t="n">
        <v>0.4</v>
      </c>
      <c r="H54" s="25" t="n">
        <f aca="false">SUM(D54+E54+F54+G54)</f>
        <v>76.4</v>
      </c>
      <c r="I54" s="24" t="s">
        <v>21</v>
      </c>
      <c r="J54" s="24"/>
      <c r="K54" s="24"/>
      <c r="L54" s="22"/>
    </row>
    <row r="55" s="19" customFormat="true" ht="12" hidden="false" customHeight="false" outlineLevel="0" collapsed="false">
      <c r="A55" s="20" t="n">
        <v>49</v>
      </c>
      <c r="B55" s="21" t="s">
        <v>123</v>
      </c>
      <c r="C55" s="22" t="s">
        <v>124</v>
      </c>
      <c r="D55" s="23" t="n">
        <v>32</v>
      </c>
      <c r="E55" s="24" t="n">
        <v>36</v>
      </c>
      <c r="F55" s="25" t="n">
        <v>8</v>
      </c>
      <c r="G55" s="26" t="n">
        <v>0.3</v>
      </c>
      <c r="H55" s="25" t="n">
        <f aca="false">SUM(D55+E55+F55+G55)</f>
        <v>76.3</v>
      </c>
      <c r="I55" s="24" t="s">
        <v>62</v>
      </c>
      <c r="J55" s="24"/>
      <c r="K55" s="24"/>
      <c r="L55" s="22"/>
    </row>
    <row r="56" s="19" customFormat="true" ht="12" hidden="false" customHeight="false" outlineLevel="0" collapsed="false">
      <c r="A56" s="20" t="n">
        <v>50</v>
      </c>
      <c r="B56" s="21" t="s">
        <v>125</v>
      </c>
      <c r="C56" s="22" t="s">
        <v>126</v>
      </c>
      <c r="D56" s="23" t="n">
        <v>32</v>
      </c>
      <c r="E56" s="24" t="n">
        <v>36</v>
      </c>
      <c r="F56" s="25" t="n">
        <v>8</v>
      </c>
      <c r="G56" s="26" t="n">
        <v>0.3</v>
      </c>
      <c r="H56" s="25" t="n">
        <f aca="false">SUM(D56+E56+F56+G56)</f>
        <v>76.3</v>
      </c>
      <c r="I56" s="24" t="s">
        <v>21</v>
      </c>
      <c r="J56" s="24"/>
      <c r="K56" s="24"/>
      <c r="L56" s="22"/>
    </row>
    <row r="57" s="19" customFormat="true" ht="12" hidden="false" customHeight="false" outlineLevel="0" collapsed="false">
      <c r="A57" s="20" t="n">
        <v>51</v>
      </c>
      <c r="B57" s="21" t="s">
        <v>127</v>
      </c>
      <c r="C57" s="22" t="s">
        <v>128</v>
      </c>
      <c r="D57" s="23" t="n">
        <v>29</v>
      </c>
      <c r="E57" s="24" t="n">
        <v>36</v>
      </c>
      <c r="F57" s="25" t="n">
        <v>10.25</v>
      </c>
      <c r="G57" s="26" t="n">
        <v>0.4</v>
      </c>
      <c r="H57" s="25" t="n">
        <f aca="false">SUM(D57+E57+F57+G57)</f>
        <v>75.65</v>
      </c>
      <c r="I57" s="24" t="s">
        <v>21</v>
      </c>
      <c r="J57" s="24" t="s">
        <v>129</v>
      </c>
      <c r="K57" s="24"/>
      <c r="L57" s="22"/>
    </row>
    <row r="58" s="19" customFormat="true" ht="12" hidden="false" customHeight="false" outlineLevel="0" collapsed="false">
      <c r="A58" s="20" t="n">
        <v>52</v>
      </c>
      <c r="B58" s="21" t="s">
        <v>130</v>
      </c>
      <c r="C58" s="22" t="s">
        <v>131</v>
      </c>
      <c r="D58" s="23" t="n">
        <v>30</v>
      </c>
      <c r="E58" s="24" t="n">
        <v>32</v>
      </c>
      <c r="F58" s="25" t="n">
        <v>13.5</v>
      </c>
      <c r="G58" s="26" t="n">
        <v>0</v>
      </c>
      <c r="H58" s="25" t="n">
        <f aca="false">SUM(D58+E58+F58+G58)</f>
        <v>75.5</v>
      </c>
      <c r="I58" s="24" t="s">
        <v>35</v>
      </c>
      <c r="J58" s="24"/>
      <c r="K58" s="24"/>
      <c r="L58" s="22"/>
    </row>
    <row r="59" s="19" customFormat="true" ht="12" hidden="false" customHeight="false" outlineLevel="0" collapsed="false">
      <c r="A59" s="20" t="n">
        <v>53</v>
      </c>
      <c r="B59" s="21" t="s">
        <v>132</v>
      </c>
      <c r="C59" s="22" t="s">
        <v>133</v>
      </c>
      <c r="D59" s="23" t="n">
        <v>29</v>
      </c>
      <c r="E59" s="24" t="n">
        <v>36</v>
      </c>
      <c r="F59" s="25" t="n">
        <v>10</v>
      </c>
      <c r="G59" s="26" t="n">
        <v>0.4</v>
      </c>
      <c r="H59" s="25" t="n">
        <f aca="false">SUM(D59+E59+F59+G59)</f>
        <v>75.4</v>
      </c>
      <c r="I59" s="24" t="s">
        <v>62</v>
      </c>
      <c r="J59" s="24"/>
      <c r="K59" s="24"/>
      <c r="L59" s="22"/>
    </row>
    <row r="60" s="19" customFormat="true" ht="12" hidden="false" customHeight="false" outlineLevel="0" collapsed="false">
      <c r="A60" s="20" t="n">
        <v>54</v>
      </c>
      <c r="B60" s="21" t="s">
        <v>134</v>
      </c>
      <c r="C60" s="22" t="s">
        <v>135</v>
      </c>
      <c r="D60" s="23" t="n">
        <v>28</v>
      </c>
      <c r="E60" s="24" t="n">
        <v>40</v>
      </c>
      <c r="F60" s="25" t="n">
        <v>7</v>
      </c>
      <c r="G60" s="26" t="n">
        <v>0.4</v>
      </c>
      <c r="H60" s="25" t="n">
        <f aca="false">SUM(D60+E60+F60+G60)</f>
        <v>75.4</v>
      </c>
      <c r="I60" s="24" t="s">
        <v>21</v>
      </c>
      <c r="J60" s="24"/>
      <c r="K60" s="24"/>
      <c r="L60" s="22"/>
    </row>
    <row r="61" s="19" customFormat="true" ht="12" hidden="false" customHeight="false" outlineLevel="0" collapsed="false">
      <c r="A61" s="20" t="n">
        <v>55</v>
      </c>
      <c r="B61" s="21" t="s">
        <v>136</v>
      </c>
      <c r="C61" s="22" t="s">
        <v>137</v>
      </c>
      <c r="D61" s="23" t="n">
        <v>29</v>
      </c>
      <c r="E61" s="24" t="n">
        <v>40</v>
      </c>
      <c r="F61" s="25" t="n">
        <v>6</v>
      </c>
      <c r="G61" s="26" t="n">
        <v>0.1</v>
      </c>
      <c r="H61" s="25" t="n">
        <f aca="false">SUM(D61+E61+F61+G61)</f>
        <v>75.1</v>
      </c>
      <c r="I61" s="24" t="s">
        <v>21</v>
      </c>
      <c r="J61" s="24"/>
      <c r="K61" s="24"/>
      <c r="L61" s="22"/>
    </row>
    <row r="62" s="19" customFormat="true" ht="12" hidden="false" customHeight="false" outlineLevel="0" collapsed="false">
      <c r="A62" s="20" t="n">
        <v>56</v>
      </c>
      <c r="B62" s="21" t="s">
        <v>138</v>
      </c>
      <c r="C62" s="22" t="s">
        <v>139</v>
      </c>
      <c r="D62" s="23" t="n">
        <v>30</v>
      </c>
      <c r="E62" s="24" t="n">
        <v>36</v>
      </c>
      <c r="F62" s="25" t="n">
        <v>8.45</v>
      </c>
      <c r="G62" s="26" t="n">
        <v>0.4</v>
      </c>
      <c r="H62" s="25" t="n">
        <f aca="false">SUM(D62+E62+F62+G62)</f>
        <v>74.85</v>
      </c>
      <c r="I62" s="24" t="s">
        <v>21</v>
      </c>
      <c r="J62" s="24"/>
      <c r="K62" s="24"/>
      <c r="L62" s="22"/>
    </row>
    <row r="63" s="19" customFormat="true" ht="12" hidden="false" customHeight="false" outlineLevel="0" collapsed="false">
      <c r="A63" s="20" t="n">
        <v>57</v>
      </c>
      <c r="B63" s="21" t="s">
        <v>140</v>
      </c>
      <c r="C63" s="22" t="s">
        <v>141</v>
      </c>
      <c r="D63" s="23" t="n">
        <v>28</v>
      </c>
      <c r="E63" s="24" t="n">
        <v>38</v>
      </c>
      <c r="F63" s="25" t="n">
        <v>8.2</v>
      </c>
      <c r="G63" s="26" t="n">
        <v>0.5</v>
      </c>
      <c r="H63" s="25" t="n">
        <f aca="false">SUM(D63+E63+F63+G63)</f>
        <v>74.7</v>
      </c>
      <c r="I63" s="24" t="s">
        <v>21</v>
      </c>
      <c r="J63" s="24"/>
      <c r="K63" s="24"/>
      <c r="L63" s="22"/>
    </row>
    <row r="64" s="19" customFormat="true" ht="12" hidden="false" customHeight="false" outlineLevel="0" collapsed="false">
      <c r="A64" s="20" t="n">
        <v>58</v>
      </c>
      <c r="B64" s="21" t="s">
        <v>142</v>
      </c>
      <c r="C64" s="22" t="s">
        <v>143</v>
      </c>
      <c r="D64" s="23" t="n">
        <v>30</v>
      </c>
      <c r="E64" s="24" t="n">
        <v>36</v>
      </c>
      <c r="F64" s="25" t="n">
        <v>8.5</v>
      </c>
      <c r="G64" s="26" t="n">
        <v>0.1</v>
      </c>
      <c r="H64" s="25" t="n">
        <f aca="false">SUM(D64+E64+F64+G64)</f>
        <v>74.6</v>
      </c>
      <c r="I64" s="24" t="s">
        <v>35</v>
      </c>
      <c r="J64" s="24"/>
      <c r="K64" s="24"/>
      <c r="L64" s="22"/>
    </row>
    <row r="65" s="19" customFormat="true" ht="12" hidden="false" customHeight="false" outlineLevel="0" collapsed="false">
      <c r="A65" s="20" t="n">
        <v>59</v>
      </c>
      <c r="B65" s="21" t="s">
        <v>144</v>
      </c>
      <c r="C65" s="22" t="s">
        <v>145</v>
      </c>
      <c r="D65" s="23" t="n">
        <v>32</v>
      </c>
      <c r="E65" s="24" t="n">
        <v>32</v>
      </c>
      <c r="F65" s="25" t="n">
        <v>10.45</v>
      </c>
      <c r="G65" s="26" t="n">
        <v>0.1</v>
      </c>
      <c r="H65" s="25" t="n">
        <f aca="false">SUM(D65+E65+F65+G65)</f>
        <v>74.55</v>
      </c>
      <c r="I65" s="24" t="s">
        <v>32</v>
      </c>
      <c r="J65" s="24"/>
      <c r="K65" s="24"/>
      <c r="L65" s="22"/>
    </row>
    <row r="66" s="19" customFormat="true" ht="12" hidden="false" customHeight="false" outlineLevel="0" collapsed="false">
      <c r="A66" s="20" t="n">
        <v>60</v>
      </c>
      <c r="B66" s="21" t="s">
        <v>146</v>
      </c>
      <c r="C66" s="22" t="s">
        <v>147</v>
      </c>
      <c r="D66" s="23" t="n">
        <v>28</v>
      </c>
      <c r="E66" s="24" t="n">
        <v>38</v>
      </c>
      <c r="F66" s="25" t="n">
        <v>8</v>
      </c>
      <c r="G66" s="26" t="n">
        <v>0.5</v>
      </c>
      <c r="H66" s="25" t="n">
        <f aca="false">SUM(D66+E66+F66+G66)</f>
        <v>74.5</v>
      </c>
      <c r="I66" s="24" t="s">
        <v>35</v>
      </c>
      <c r="J66" s="24"/>
      <c r="K66" s="24"/>
      <c r="L66" s="22"/>
    </row>
    <row r="67" s="19" customFormat="true" ht="12" hidden="false" customHeight="false" outlineLevel="0" collapsed="false">
      <c r="A67" s="20" t="n">
        <v>61</v>
      </c>
      <c r="B67" s="21" t="s">
        <v>148</v>
      </c>
      <c r="C67" s="22" t="s">
        <v>149</v>
      </c>
      <c r="D67" s="23" t="n">
        <v>31</v>
      </c>
      <c r="E67" s="24" t="n">
        <v>35</v>
      </c>
      <c r="F67" s="25" t="n">
        <v>8.25</v>
      </c>
      <c r="G67" s="26" t="n">
        <v>0.2</v>
      </c>
      <c r="H67" s="25" t="n">
        <f aca="false">SUM(D67+E67+F67+G67)</f>
        <v>74.45</v>
      </c>
      <c r="I67" s="24" t="s">
        <v>21</v>
      </c>
      <c r="J67" s="24"/>
      <c r="K67" s="24"/>
      <c r="L67" s="22"/>
    </row>
    <row r="68" s="19" customFormat="true" ht="12" hidden="false" customHeight="false" outlineLevel="0" collapsed="false">
      <c r="A68" s="20" t="n">
        <v>62</v>
      </c>
      <c r="B68" s="21" t="s">
        <v>150</v>
      </c>
      <c r="C68" s="22" t="s">
        <v>151</v>
      </c>
      <c r="D68" s="23" t="n">
        <v>30</v>
      </c>
      <c r="E68" s="24" t="n">
        <v>36</v>
      </c>
      <c r="F68" s="25" t="n">
        <v>8</v>
      </c>
      <c r="G68" s="26" t="n">
        <v>0.3</v>
      </c>
      <c r="H68" s="25" t="n">
        <f aca="false">SUM(D68+E68+F68+G68)</f>
        <v>74.3</v>
      </c>
      <c r="I68" s="24" t="s">
        <v>21</v>
      </c>
      <c r="J68" s="24"/>
      <c r="K68" s="24"/>
      <c r="L68" s="22"/>
    </row>
    <row r="69" s="19" customFormat="true" ht="12" hidden="false" customHeight="false" outlineLevel="0" collapsed="false">
      <c r="A69" s="20" t="n">
        <v>63</v>
      </c>
      <c r="B69" s="21" t="s">
        <v>152</v>
      </c>
      <c r="C69" s="22" t="s">
        <v>153</v>
      </c>
      <c r="D69" s="23" t="n">
        <v>28</v>
      </c>
      <c r="E69" s="24" t="n">
        <v>35</v>
      </c>
      <c r="F69" s="25" t="n">
        <v>10.25</v>
      </c>
      <c r="G69" s="26" t="n">
        <v>0.3</v>
      </c>
      <c r="H69" s="25" t="n">
        <f aca="false">SUM(D69+E69+F69+G69)</f>
        <v>73.55</v>
      </c>
      <c r="I69" s="24" t="s">
        <v>21</v>
      </c>
      <c r="J69" s="24"/>
      <c r="K69" s="24"/>
      <c r="L69" s="22"/>
    </row>
    <row r="70" s="19" customFormat="true" ht="12" hidden="false" customHeight="false" outlineLevel="0" collapsed="false">
      <c r="A70" s="20" t="n">
        <v>64</v>
      </c>
      <c r="B70" s="21" t="s">
        <v>154</v>
      </c>
      <c r="C70" s="22" t="s">
        <v>155</v>
      </c>
      <c r="D70" s="23" t="n">
        <v>37</v>
      </c>
      <c r="E70" s="24" t="n">
        <v>28</v>
      </c>
      <c r="F70" s="25" t="n">
        <v>8</v>
      </c>
      <c r="G70" s="26" t="n">
        <v>0.3</v>
      </c>
      <c r="H70" s="25" t="n">
        <f aca="false">SUM(D70+E70+F70+G70)</f>
        <v>73.3</v>
      </c>
      <c r="I70" s="24" t="s">
        <v>156</v>
      </c>
      <c r="J70" s="24"/>
      <c r="K70" s="24"/>
      <c r="L70" s="22"/>
    </row>
    <row r="71" s="19" customFormat="true" ht="12" hidden="false" customHeight="false" outlineLevel="0" collapsed="false">
      <c r="A71" s="20" t="n">
        <v>65</v>
      </c>
      <c r="B71" s="21" t="s">
        <v>157</v>
      </c>
      <c r="C71" s="22" t="s">
        <v>158</v>
      </c>
      <c r="D71" s="23" t="n">
        <v>31</v>
      </c>
      <c r="E71" s="24" t="n">
        <v>32</v>
      </c>
      <c r="F71" s="25" t="n">
        <v>10.2</v>
      </c>
      <c r="G71" s="26" t="n">
        <v>0</v>
      </c>
      <c r="H71" s="25" t="n">
        <f aca="false">SUM(D71+E71+F71+G71)</f>
        <v>73.2</v>
      </c>
      <c r="I71" s="24" t="s">
        <v>46</v>
      </c>
      <c r="J71" s="24"/>
      <c r="K71" s="24"/>
      <c r="L71" s="22"/>
    </row>
    <row r="72" s="34" customFormat="true" ht="12" hidden="false" customHeight="false" outlineLevel="0" collapsed="false">
      <c r="A72" s="27" t="n">
        <v>66</v>
      </c>
      <c r="B72" s="28" t="s">
        <v>159</v>
      </c>
      <c r="C72" s="29" t="s">
        <v>160</v>
      </c>
      <c r="D72" s="30" t="n">
        <v>28</v>
      </c>
      <c r="E72" s="31" t="n">
        <v>38</v>
      </c>
      <c r="F72" s="32" t="n">
        <v>6.75</v>
      </c>
      <c r="G72" s="33" t="n">
        <v>0.3</v>
      </c>
      <c r="H72" s="32" t="n">
        <f aca="false">SUM(D72+E72+F72+G72)</f>
        <v>73.05</v>
      </c>
      <c r="I72" s="31" t="s">
        <v>21</v>
      </c>
      <c r="J72" s="31"/>
      <c r="K72" s="31" t="s">
        <v>161</v>
      </c>
      <c r="L72" s="29" t="s">
        <v>162</v>
      </c>
    </row>
    <row r="73" s="19" customFormat="true" ht="12" hidden="false" customHeight="false" outlineLevel="0" collapsed="false">
      <c r="A73" s="20" t="n">
        <v>67</v>
      </c>
      <c r="B73" s="21" t="s">
        <v>163</v>
      </c>
      <c r="C73" s="22" t="s">
        <v>164</v>
      </c>
      <c r="D73" s="23" t="n">
        <v>33</v>
      </c>
      <c r="E73" s="24" t="n">
        <v>32</v>
      </c>
      <c r="F73" s="25" t="n">
        <v>8</v>
      </c>
      <c r="G73" s="26" t="n">
        <v>0</v>
      </c>
      <c r="H73" s="25" t="n">
        <f aca="false">SUM(D73+E73+F73+G73)</f>
        <v>73</v>
      </c>
      <c r="I73" s="24" t="s">
        <v>21</v>
      </c>
      <c r="J73" s="24"/>
      <c r="K73" s="24"/>
      <c r="L73" s="22"/>
    </row>
    <row r="74" s="19" customFormat="true" ht="12" hidden="false" customHeight="false" outlineLevel="0" collapsed="false">
      <c r="A74" s="20" t="n">
        <v>68</v>
      </c>
      <c r="B74" s="21" t="s">
        <v>165</v>
      </c>
      <c r="C74" s="22" t="s">
        <v>166</v>
      </c>
      <c r="D74" s="23" t="n">
        <v>29</v>
      </c>
      <c r="E74" s="24" t="n">
        <v>37</v>
      </c>
      <c r="F74" s="25" t="n">
        <v>6.5</v>
      </c>
      <c r="G74" s="26" t="n">
        <v>0</v>
      </c>
      <c r="H74" s="25" t="n">
        <f aca="false">SUM(D74+E74+F74+G74)</f>
        <v>72.5</v>
      </c>
      <c r="I74" s="24" t="s">
        <v>35</v>
      </c>
      <c r="J74" s="24"/>
      <c r="K74" s="24"/>
      <c r="L74" s="22"/>
    </row>
    <row r="75" s="19" customFormat="true" ht="12" hidden="false" customHeight="false" outlineLevel="0" collapsed="false">
      <c r="A75" s="20" t="n">
        <v>69</v>
      </c>
      <c r="B75" s="21" t="s">
        <v>167</v>
      </c>
      <c r="C75" s="22" t="s">
        <v>168</v>
      </c>
      <c r="D75" s="23" t="n">
        <v>30</v>
      </c>
      <c r="E75" s="24" t="n">
        <v>34</v>
      </c>
      <c r="F75" s="25" t="n">
        <v>8</v>
      </c>
      <c r="G75" s="26" t="n">
        <v>0.5</v>
      </c>
      <c r="H75" s="25" t="n">
        <f aca="false">SUM(D75+E75+F75+G75)</f>
        <v>72.5</v>
      </c>
      <c r="I75" s="24" t="s">
        <v>62</v>
      </c>
      <c r="J75" s="24"/>
      <c r="K75" s="24"/>
      <c r="L75" s="22"/>
    </row>
    <row r="76" s="19" customFormat="true" ht="12" hidden="false" customHeight="false" outlineLevel="0" collapsed="false">
      <c r="A76" s="20" t="n">
        <v>70</v>
      </c>
      <c r="B76" s="21" t="s">
        <v>169</v>
      </c>
      <c r="C76" s="22" t="s">
        <v>170</v>
      </c>
      <c r="D76" s="23" t="n">
        <v>28</v>
      </c>
      <c r="E76" s="24" t="n">
        <v>38</v>
      </c>
      <c r="F76" s="25" t="n">
        <v>6</v>
      </c>
      <c r="G76" s="26" t="n">
        <v>0.5</v>
      </c>
      <c r="H76" s="25" t="n">
        <f aca="false">SUM(D76+E76+F76+G76)</f>
        <v>72.5</v>
      </c>
      <c r="I76" s="24" t="s">
        <v>62</v>
      </c>
      <c r="J76" s="24"/>
      <c r="K76" s="24"/>
      <c r="L76" s="22"/>
    </row>
    <row r="77" s="34" customFormat="true" ht="12" hidden="false" customHeight="false" outlineLevel="0" collapsed="false">
      <c r="A77" s="27" t="n">
        <v>71</v>
      </c>
      <c r="B77" s="28" t="s">
        <v>171</v>
      </c>
      <c r="C77" s="29" t="s">
        <v>172</v>
      </c>
      <c r="D77" s="30" t="n">
        <v>34</v>
      </c>
      <c r="E77" s="31" t="n">
        <v>32</v>
      </c>
      <c r="F77" s="32" t="n">
        <v>6.5</v>
      </c>
      <c r="G77" s="33" t="n">
        <v>0</v>
      </c>
      <c r="H77" s="32" t="n">
        <f aca="false">SUM(D77+E77+F77+G77)</f>
        <v>72.5</v>
      </c>
      <c r="I77" s="31" t="s">
        <v>21</v>
      </c>
      <c r="J77" s="31"/>
      <c r="K77" s="31" t="s">
        <v>161</v>
      </c>
      <c r="L77" s="29" t="s">
        <v>162</v>
      </c>
    </row>
    <row r="78" s="19" customFormat="true" ht="12" hidden="false" customHeight="false" outlineLevel="0" collapsed="false">
      <c r="A78" s="20" t="n">
        <v>72</v>
      </c>
      <c r="B78" s="21" t="s">
        <v>173</v>
      </c>
      <c r="C78" s="22" t="s">
        <v>174</v>
      </c>
      <c r="D78" s="23" t="n">
        <v>29</v>
      </c>
      <c r="E78" s="24" t="n">
        <v>36</v>
      </c>
      <c r="F78" s="25" t="n">
        <v>7</v>
      </c>
      <c r="G78" s="26" t="n">
        <v>0.4</v>
      </c>
      <c r="H78" s="25" t="n">
        <f aca="false">SUM(D78+E78+F78+G78)</f>
        <v>72.4</v>
      </c>
      <c r="I78" s="24" t="s">
        <v>46</v>
      </c>
      <c r="J78" s="24"/>
      <c r="K78" s="24"/>
      <c r="L78" s="22"/>
    </row>
    <row r="79" s="19" customFormat="true" ht="12" hidden="false" customHeight="false" outlineLevel="0" collapsed="false">
      <c r="A79" s="20" t="n">
        <v>73</v>
      </c>
      <c r="B79" s="21" t="s">
        <v>175</v>
      </c>
      <c r="C79" s="22" t="s">
        <v>176</v>
      </c>
      <c r="D79" s="23" t="n">
        <v>28</v>
      </c>
      <c r="E79" s="24" t="n">
        <v>32</v>
      </c>
      <c r="F79" s="25" t="n">
        <v>12.1</v>
      </c>
      <c r="G79" s="26" t="n">
        <v>0.3</v>
      </c>
      <c r="H79" s="25" t="n">
        <f aca="false">SUM(D79+E79+F79+G79)</f>
        <v>72.4</v>
      </c>
      <c r="I79" s="24" t="s">
        <v>32</v>
      </c>
      <c r="J79" s="24"/>
      <c r="K79" s="24"/>
      <c r="L79" s="22"/>
    </row>
    <row r="80" s="19" customFormat="true" ht="12" hidden="false" customHeight="false" outlineLevel="0" collapsed="false">
      <c r="A80" s="20" t="n">
        <v>74</v>
      </c>
      <c r="B80" s="21" t="s">
        <v>177</v>
      </c>
      <c r="C80" s="22" t="s">
        <v>178</v>
      </c>
      <c r="D80" s="23" t="n">
        <v>32</v>
      </c>
      <c r="E80" s="24" t="n">
        <v>32</v>
      </c>
      <c r="F80" s="25" t="n">
        <v>8</v>
      </c>
      <c r="G80" s="26" t="n">
        <v>0.3</v>
      </c>
      <c r="H80" s="25" t="n">
        <f aca="false">SUM(D80+E80+F80+G80)</f>
        <v>72.3</v>
      </c>
      <c r="I80" s="24" t="s">
        <v>32</v>
      </c>
      <c r="J80" s="24"/>
      <c r="K80" s="24"/>
      <c r="L80" s="22"/>
    </row>
    <row r="81" s="19" customFormat="true" ht="12" hidden="false" customHeight="false" outlineLevel="0" collapsed="false">
      <c r="A81" s="20" t="n">
        <v>75</v>
      </c>
      <c r="B81" s="21" t="s">
        <v>179</v>
      </c>
      <c r="C81" s="22" t="s">
        <v>180</v>
      </c>
      <c r="D81" s="23" t="n">
        <v>36</v>
      </c>
      <c r="E81" s="24" t="n">
        <v>28</v>
      </c>
      <c r="F81" s="25" t="n">
        <v>8</v>
      </c>
      <c r="G81" s="26" t="n">
        <v>0.3</v>
      </c>
      <c r="H81" s="25" t="n">
        <f aca="false">SUM(D81+E81+F81+G81)</f>
        <v>72.3</v>
      </c>
      <c r="I81" s="24" t="s">
        <v>21</v>
      </c>
      <c r="J81" s="24"/>
      <c r="K81" s="24"/>
      <c r="L81" s="22"/>
    </row>
    <row r="82" s="19" customFormat="true" ht="12" hidden="false" customHeight="false" outlineLevel="0" collapsed="false">
      <c r="A82" s="20" t="n">
        <v>76</v>
      </c>
      <c r="B82" s="21" t="s">
        <v>181</v>
      </c>
      <c r="C82" s="22" t="s">
        <v>182</v>
      </c>
      <c r="D82" s="23" t="n">
        <v>29</v>
      </c>
      <c r="E82" s="24" t="n">
        <v>36</v>
      </c>
      <c r="F82" s="25" t="n">
        <v>7.2</v>
      </c>
      <c r="G82" s="26" t="n">
        <v>0</v>
      </c>
      <c r="H82" s="25" t="n">
        <f aca="false">SUM(D82+E82+F82+G82)</f>
        <v>72.2</v>
      </c>
      <c r="I82" s="24" t="s">
        <v>27</v>
      </c>
      <c r="J82" s="24"/>
      <c r="K82" s="24"/>
      <c r="L82" s="22"/>
    </row>
    <row r="83" s="19" customFormat="true" ht="12" hidden="false" customHeight="false" outlineLevel="0" collapsed="false">
      <c r="A83" s="20" t="n">
        <v>77</v>
      </c>
      <c r="B83" s="21" t="s">
        <v>183</v>
      </c>
      <c r="C83" s="22" t="s">
        <v>184</v>
      </c>
      <c r="D83" s="23" t="n">
        <v>28</v>
      </c>
      <c r="E83" s="24" t="n">
        <v>36</v>
      </c>
      <c r="F83" s="25" t="n">
        <v>8</v>
      </c>
      <c r="G83" s="26" t="n">
        <v>0.2</v>
      </c>
      <c r="H83" s="25" t="n">
        <f aca="false">SUM(D83+E83+F83+G83)</f>
        <v>72.2</v>
      </c>
      <c r="I83" s="24" t="s">
        <v>35</v>
      </c>
      <c r="J83" s="24"/>
      <c r="K83" s="24"/>
      <c r="L83" s="22"/>
    </row>
    <row r="84" s="19" customFormat="true" ht="12" hidden="false" customHeight="false" outlineLevel="0" collapsed="false">
      <c r="A84" s="20" t="n">
        <v>78</v>
      </c>
      <c r="B84" s="21" t="s">
        <v>185</v>
      </c>
      <c r="C84" s="22" t="s">
        <v>186</v>
      </c>
      <c r="D84" s="23" t="n">
        <v>31</v>
      </c>
      <c r="E84" s="24" t="n">
        <v>33</v>
      </c>
      <c r="F84" s="25" t="n">
        <v>8</v>
      </c>
      <c r="G84" s="26" t="n">
        <v>0</v>
      </c>
      <c r="H84" s="25" t="n">
        <f aca="false">SUM(D84+E84+F84+G84)</f>
        <v>72</v>
      </c>
      <c r="I84" s="24" t="s">
        <v>187</v>
      </c>
      <c r="J84" s="24"/>
      <c r="K84" s="24"/>
      <c r="L84" s="22"/>
    </row>
    <row r="85" s="19" customFormat="true" ht="12" hidden="false" customHeight="false" outlineLevel="0" collapsed="false">
      <c r="A85" s="20" t="n">
        <v>79</v>
      </c>
      <c r="B85" s="21" t="s">
        <v>188</v>
      </c>
      <c r="C85" s="22" t="s">
        <v>189</v>
      </c>
      <c r="D85" s="23" t="n">
        <v>30</v>
      </c>
      <c r="E85" s="24" t="n">
        <v>34</v>
      </c>
      <c r="F85" s="25" t="n">
        <v>8</v>
      </c>
      <c r="G85" s="26" t="n">
        <v>0</v>
      </c>
      <c r="H85" s="25" t="n">
        <f aca="false">SUM(D85+E85+F85+G85)</f>
        <v>72</v>
      </c>
      <c r="I85" s="24" t="s">
        <v>62</v>
      </c>
      <c r="J85" s="24"/>
      <c r="K85" s="24"/>
      <c r="L85" s="22"/>
    </row>
    <row r="86" s="19" customFormat="true" ht="12" hidden="false" customHeight="false" outlineLevel="0" collapsed="false">
      <c r="A86" s="20" t="n">
        <v>80</v>
      </c>
      <c r="B86" s="21" t="s">
        <v>190</v>
      </c>
      <c r="C86" s="22" t="s">
        <v>191</v>
      </c>
      <c r="D86" s="23" t="n">
        <v>28</v>
      </c>
      <c r="E86" s="24" t="n">
        <v>36</v>
      </c>
      <c r="F86" s="25" t="n">
        <v>8</v>
      </c>
      <c r="G86" s="26" t="n">
        <v>0</v>
      </c>
      <c r="H86" s="25" t="n">
        <f aca="false">SUM(D86+E86+F86+G86)</f>
        <v>72</v>
      </c>
      <c r="I86" s="24" t="s">
        <v>21</v>
      </c>
      <c r="J86" s="24"/>
      <c r="K86" s="24"/>
      <c r="L86" s="22"/>
    </row>
    <row r="87" s="19" customFormat="true" ht="12" hidden="false" customHeight="false" outlineLevel="0" collapsed="false">
      <c r="A87" s="20" t="n">
        <v>81</v>
      </c>
      <c r="B87" s="21" t="s">
        <v>192</v>
      </c>
      <c r="C87" s="22" t="s">
        <v>193</v>
      </c>
      <c r="D87" s="23" t="n">
        <v>31</v>
      </c>
      <c r="E87" s="24" t="n">
        <v>34</v>
      </c>
      <c r="F87" s="25" t="n">
        <v>6</v>
      </c>
      <c r="G87" s="26" t="n">
        <v>0.4</v>
      </c>
      <c r="H87" s="25" t="n">
        <f aca="false">SUM(D87+E87+F87+G87)</f>
        <v>71.4</v>
      </c>
      <c r="I87" s="24" t="s">
        <v>35</v>
      </c>
      <c r="J87" s="24"/>
      <c r="K87" s="24"/>
      <c r="L87" s="22"/>
    </row>
    <row r="88" s="19" customFormat="true" ht="12" hidden="false" customHeight="false" outlineLevel="0" collapsed="false">
      <c r="A88" s="20" t="n">
        <v>82</v>
      </c>
      <c r="B88" s="21" t="s">
        <v>194</v>
      </c>
      <c r="C88" s="22" t="s">
        <v>195</v>
      </c>
      <c r="D88" s="23" t="n">
        <v>29</v>
      </c>
      <c r="E88" s="24" t="n">
        <v>36</v>
      </c>
      <c r="F88" s="25" t="n">
        <v>6</v>
      </c>
      <c r="G88" s="26" t="n">
        <v>0.3</v>
      </c>
      <c r="H88" s="25" t="n">
        <f aca="false">SUM(D88+E88+F88+G88)</f>
        <v>71.3</v>
      </c>
      <c r="I88" s="24" t="s">
        <v>35</v>
      </c>
      <c r="J88" s="24"/>
      <c r="K88" s="24"/>
      <c r="L88" s="22"/>
    </row>
    <row r="89" s="19" customFormat="true" ht="12" hidden="false" customHeight="false" outlineLevel="0" collapsed="false">
      <c r="A89" s="20" t="n">
        <v>83</v>
      </c>
      <c r="B89" s="21" t="s">
        <v>196</v>
      </c>
      <c r="C89" s="22" t="s">
        <v>197</v>
      </c>
      <c r="D89" s="23" t="n">
        <v>29</v>
      </c>
      <c r="E89" s="24" t="n">
        <v>32</v>
      </c>
      <c r="F89" s="25" t="n">
        <v>10.2</v>
      </c>
      <c r="G89" s="26" t="n">
        <v>0</v>
      </c>
      <c r="H89" s="25" t="n">
        <f aca="false">SUM(D89+E89+F89+G89)</f>
        <v>71.2</v>
      </c>
      <c r="I89" s="24" t="s">
        <v>84</v>
      </c>
      <c r="J89" s="24"/>
      <c r="K89" s="24"/>
      <c r="L89" s="22"/>
    </row>
    <row r="90" s="19" customFormat="true" ht="12" hidden="false" customHeight="false" outlineLevel="0" collapsed="false">
      <c r="A90" s="20" t="n">
        <v>84</v>
      </c>
      <c r="B90" s="21" t="s">
        <v>198</v>
      </c>
      <c r="C90" s="22" t="s">
        <v>199</v>
      </c>
      <c r="D90" s="23" t="n">
        <v>28</v>
      </c>
      <c r="E90" s="24" t="n">
        <v>33</v>
      </c>
      <c r="F90" s="25" t="n">
        <v>10</v>
      </c>
      <c r="G90" s="26" t="n">
        <v>0.2</v>
      </c>
      <c r="H90" s="25" t="n">
        <f aca="false">SUM(D90+E90+F90+G90)</f>
        <v>71.2</v>
      </c>
      <c r="I90" s="24" t="s">
        <v>35</v>
      </c>
      <c r="J90" s="24"/>
      <c r="K90" s="24"/>
      <c r="L90" s="22"/>
    </row>
    <row r="91" s="19" customFormat="true" ht="12" hidden="false" customHeight="false" outlineLevel="0" collapsed="false">
      <c r="A91" s="20" t="n">
        <v>85</v>
      </c>
      <c r="B91" s="21" t="s">
        <v>200</v>
      </c>
      <c r="C91" s="22" t="s">
        <v>201</v>
      </c>
      <c r="D91" s="23" t="n">
        <v>29</v>
      </c>
      <c r="E91" s="24" t="n">
        <v>36</v>
      </c>
      <c r="F91" s="25" t="n">
        <v>6</v>
      </c>
      <c r="G91" s="26" t="n">
        <v>0.1</v>
      </c>
      <c r="H91" s="25" t="n">
        <f aca="false">SUM(D91+E91+F91+G91)</f>
        <v>71.1</v>
      </c>
      <c r="I91" s="24" t="s">
        <v>21</v>
      </c>
      <c r="J91" s="24"/>
      <c r="K91" s="24"/>
      <c r="L91" s="22"/>
    </row>
    <row r="92" s="19" customFormat="true" ht="12" hidden="false" customHeight="false" outlineLevel="0" collapsed="false">
      <c r="A92" s="20" t="n">
        <v>86</v>
      </c>
      <c r="B92" s="21" t="s">
        <v>202</v>
      </c>
      <c r="C92" s="22" t="s">
        <v>203</v>
      </c>
      <c r="D92" s="23" t="n">
        <v>28</v>
      </c>
      <c r="E92" s="24" t="n">
        <v>34</v>
      </c>
      <c r="F92" s="25" t="n">
        <v>8.5</v>
      </c>
      <c r="G92" s="26" t="n">
        <v>0.5</v>
      </c>
      <c r="H92" s="25" t="n">
        <f aca="false">SUM(D92+E92+F92+G92)</f>
        <v>71</v>
      </c>
      <c r="I92" s="24" t="s">
        <v>62</v>
      </c>
      <c r="J92" s="24"/>
      <c r="K92" s="24"/>
      <c r="L92" s="22"/>
    </row>
    <row r="93" s="19" customFormat="true" ht="12" hidden="false" customHeight="false" outlineLevel="0" collapsed="false">
      <c r="A93" s="20" t="n">
        <v>87</v>
      </c>
      <c r="B93" s="21" t="s">
        <v>204</v>
      </c>
      <c r="C93" s="22" t="s">
        <v>205</v>
      </c>
      <c r="D93" s="23" t="n">
        <v>35</v>
      </c>
      <c r="E93" s="24" t="n">
        <v>28</v>
      </c>
      <c r="F93" s="25" t="n">
        <v>8</v>
      </c>
      <c r="G93" s="26" t="n">
        <v>0</v>
      </c>
      <c r="H93" s="25" t="n">
        <f aca="false">SUM(D93+E93+F93+G93)</f>
        <v>71</v>
      </c>
      <c r="I93" s="24" t="s">
        <v>21</v>
      </c>
      <c r="J93" s="24"/>
      <c r="K93" s="24"/>
      <c r="L93" s="22"/>
    </row>
    <row r="94" s="19" customFormat="true" ht="12" hidden="false" customHeight="false" outlineLevel="0" collapsed="false">
      <c r="A94" s="20" t="n">
        <v>88</v>
      </c>
      <c r="B94" s="21" t="s">
        <v>206</v>
      </c>
      <c r="C94" s="22" t="s">
        <v>207</v>
      </c>
      <c r="D94" s="23" t="n">
        <v>28</v>
      </c>
      <c r="E94" s="24" t="n">
        <v>36</v>
      </c>
      <c r="F94" s="25" t="n">
        <v>6.75</v>
      </c>
      <c r="G94" s="26" t="n">
        <v>0.2</v>
      </c>
      <c r="H94" s="25" t="n">
        <f aca="false">SUM(D94+E94+F94+G94)</f>
        <v>70.95</v>
      </c>
      <c r="I94" s="24" t="s">
        <v>49</v>
      </c>
      <c r="J94" s="24"/>
      <c r="K94" s="24"/>
      <c r="L94" s="22"/>
    </row>
    <row r="95" s="19" customFormat="true" ht="12" hidden="false" customHeight="false" outlineLevel="0" collapsed="false">
      <c r="A95" s="20" t="n">
        <v>89</v>
      </c>
      <c r="B95" s="21" t="s">
        <v>208</v>
      </c>
      <c r="C95" s="22" t="s">
        <v>209</v>
      </c>
      <c r="D95" s="23" t="n">
        <v>28</v>
      </c>
      <c r="E95" s="24" t="n">
        <v>32</v>
      </c>
      <c r="F95" s="25" t="n">
        <v>10.45</v>
      </c>
      <c r="G95" s="26" t="n">
        <v>0.5</v>
      </c>
      <c r="H95" s="25" t="n">
        <f aca="false">SUM(D95+E95+F95+G95)</f>
        <v>70.95</v>
      </c>
      <c r="I95" s="24" t="s">
        <v>21</v>
      </c>
      <c r="J95" s="24"/>
      <c r="K95" s="24"/>
      <c r="L95" s="22"/>
    </row>
    <row r="96" s="19" customFormat="true" ht="12" hidden="false" customHeight="false" outlineLevel="0" collapsed="false">
      <c r="A96" s="20" t="n">
        <v>90</v>
      </c>
      <c r="B96" s="21" t="s">
        <v>210</v>
      </c>
      <c r="C96" s="22" t="s">
        <v>211</v>
      </c>
      <c r="D96" s="23" t="n">
        <v>31</v>
      </c>
      <c r="E96" s="24" t="n">
        <v>31</v>
      </c>
      <c r="F96" s="25" t="n">
        <v>8.25</v>
      </c>
      <c r="G96" s="26" t="n">
        <v>0.5</v>
      </c>
      <c r="H96" s="25" t="n">
        <f aca="false">SUM(D96+E96+F96+G96)</f>
        <v>70.75</v>
      </c>
      <c r="I96" s="24" t="s">
        <v>35</v>
      </c>
      <c r="J96" s="24"/>
      <c r="K96" s="24"/>
      <c r="L96" s="22"/>
    </row>
    <row r="97" s="19" customFormat="true" ht="12" hidden="false" customHeight="false" outlineLevel="0" collapsed="false">
      <c r="A97" s="20" t="n">
        <v>91</v>
      </c>
      <c r="B97" s="21" t="s">
        <v>212</v>
      </c>
      <c r="C97" s="22" t="s">
        <v>213</v>
      </c>
      <c r="D97" s="23" t="n">
        <v>32</v>
      </c>
      <c r="E97" s="24" t="n">
        <v>30</v>
      </c>
      <c r="F97" s="25" t="n">
        <v>8.25</v>
      </c>
      <c r="G97" s="26" t="n">
        <v>0.5</v>
      </c>
      <c r="H97" s="25" t="n">
        <f aca="false">SUM(D97+E97+F97+G97)</f>
        <v>70.75</v>
      </c>
      <c r="I97" s="24" t="s">
        <v>21</v>
      </c>
      <c r="J97" s="24"/>
      <c r="K97" s="24"/>
      <c r="L97" s="22"/>
    </row>
    <row r="98" s="19" customFormat="true" ht="12" hidden="false" customHeight="false" outlineLevel="0" collapsed="false">
      <c r="A98" s="20" t="n">
        <v>92</v>
      </c>
      <c r="B98" s="21" t="s">
        <v>214</v>
      </c>
      <c r="C98" s="22" t="s">
        <v>215</v>
      </c>
      <c r="D98" s="23" t="n">
        <v>32</v>
      </c>
      <c r="E98" s="24" t="n">
        <v>30</v>
      </c>
      <c r="F98" s="25" t="n">
        <v>8</v>
      </c>
      <c r="G98" s="26" t="n">
        <v>0.5</v>
      </c>
      <c r="H98" s="25" t="n">
        <f aca="false">SUM(D98+E98+F98+G98)</f>
        <v>70.5</v>
      </c>
      <c r="I98" s="24" t="s">
        <v>62</v>
      </c>
      <c r="J98" s="24"/>
      <c r="K98" s="24"/>
      <c r="L98" s="22"/>
    </row>
    <row r="99" s="19" customFormat="true" ht="12" hidden="false" customHeight="false" outlineLevel="0" collapsed="false">
      <c r="A99" s="20" t="n">
        <v>93</v>
      </c>
      <c r="B99" s="21" t="s">
        <v>216</v>
      </c>
      <c r="C99" s="22" t="s">
        <v>217</v>
      </c>
      <c r="D99" s="23" t="n">
        <v>28</v>
      </c>
      <c r="E99" s="24" t="n">
        <v>36</v>
      </c>
      <c r="F99" s="25" t="n">
        <v>6</v>
      </c>
      <c r="G99" s="26" t="n">
        <v>0.5</v>
      </c>
      <c r="H99" s="25" t="n">
        <f aca="false">SUM(D99+E99+F99+G99)</f>
        <v>70.5</v>
      </c>
      <c r="I99" s="24" t="s">
        <v>21</v>
      </c>
      <c r="J99" s="24"/>
      <c r="K99" s="24"/>
      <c r="L99" s="22"/>
    </row>
    <row r="100" s="19" customFormat="true" ht="12" hidden="false" customHeight="false" outlineLevel="0" collapsed="false">
      <c r="A100" s="20" t="n">
        <v>94</v>
      </c>
      <c r="B100" s="21" t="s">
        <v>218</v>
      </c>
      <c r="C100" s="22" t="s">
        <v>219</v>
      </c>
      <c r="D100" s="23" t="n">
        <v>32</v>
      </c>
      <c r="E100" s="24" t="n">
        <v>32</v>
      </c>
      <c r="F100" s="25" t="n">
        <v>6.2</v>
      </c>
      <c r="G100" s="26" t="n">
        <v>0.1</v>
      </c>
      <c r="H100" s="25" t="n">
        <f aca="false">SUM(D100+E100+F100+G100)</f>
        <v>70.3</v>
      </c>
      <c r="I100" s="24" t="s">
        <v>27</v>
      </c>
      <c r="J100" s="24"/>
      <c r="K100" s="24"/>
      <c r="L100" s="22"/>
    </row>
    <row r="101" s="19" customFormat="true" ht="12" hidden="false" customHeight="false" outlineLevel="0" collapsed="false">
      <c r="A101" s="20" t="n">
        <v>95</v>
      </c>
      <c r="B101" s="21" t="s">
        <v>220</v>
      </c>
      <c r="C101" s="22" t="s">
        <v>221</v>
      </c>
      <c r="D101" s="23" t="n">
        <v>30</v>
      </c>
      <c r="E101" s="24" t="n">
        <v>32</v>
      </c>
      <c r="F101" s="25" t="n">
        <v>8</v>
      </c>
      <c r="G101" s="26" t="n">
        <v>0.3</v>
      </c>
      <c r="H101" s="25" t="n">
        <f aca="false">SUM(D101+E101+F101+G101)</f>
        <v>70.3</v>
      </c>
      <c r="I101" s="24" t="s">
        <v>21</v>
      </c>
      <c r="J101" s="24"/>
      <c r="K101" s="24"/>
      <c r="L101" s="22"/>
    </row>
    <row r="102" s="19" customFormat="true" ht="12" hidden="false" customHeight="false" outlineLevel="0" collapsed="false">
      <c r="A102" s="20" t="n">
        <v>96</v>
      </c>
      <c r="B102" s="21" t="s">
        <v>222</v>
      </c>
      <c r="C102" s="22" t="s">
        <v>223</v>
      </c>
      <c r="D102" s="23" t="n">
        <v>28</v>
      </c>
      <c r="E102" s="24" t="n">
        <v>38</v>
      </c>
      <c r="F102" s="25" t="n">
        <v>4</v>
      </c>
      <c r="G102" s="26" t="n">
        <v>0</v>
      </c>
      <c r="H102" s="25" t="n">
        <f aca="false">SUM(D102+E102+F102+G102)</f>
        <v>70</v>
      </c>
      <c r="I102" s="24" t="s">
        <v>49</v>
      </c>
      <c r="J102" s="24"/>
      <c r="K102" s="24"/>
      <c r="L102" s="22"/>
    </row>
    <row r="103" s="19" customFormat="true" ht="12" hidden="false" customHeight="false" outlineLevel="0" collapsed="false">
      <c r="A103" s="20" t="n">
        <v>97</v>
      </c>
      <c r="B103" s="21" t="s">
        <v>224</v>
      </c>
      <c r="C103" s="22" t="s">
        <v>225</v>
      </c>
      <c r="D103" s="23" t="n">
        <v>28</v>
      </c>
      <c r="E103" s="24" t="n">
        <v>36</v>
      </c>
      <c r="F103" s="25" t="n">
        <v>6</v>
      </c>
      <c r="G103" s="26" t="n">
        <v>0</v>
      </c>
      <c r="H103" s="25" t="n">
        <f aca="false">SUM(D103+E103+F103+G103)</f>
        <v>70</v>
      </c>
      <c r="I103" s="24" t="s">
        <v>35</v>
      </c>
      <c r="J103" s="24"/>
      <c r="K103" s="24"/>
      <c r="L103" s="22"/>
    </row>
    <row r="104" s="19" customFormat="true" ht="12" hidden="false" customHeight="false" outlineLevel="0" collapsed="false">
      <c r="A104" s="20" t="n">
        <v>98</v>
      </c>
      <c r="B104" s="21" t="s">
        <v>226</v>
      </c>
      <c r="C104" s="22" t="s">
        <v>227</v>
      </c>
      <c r="D104" s="23" t="n">
        <v>28</v>
      </c>
      <c r="E104" s="24" t="n">
        <v>34</v>
      </c>
      <c r="F104" s="25" t="n">
        <v>8</v>
      </c>
      <c r="G104" s="26" t="n">
        <v>0</v>
      </c>
      <c r="H104" s="25" t="n">
        <f aca="false">SUM(D104+E104+F104+G104)</f>
        <v>70</v>
      </c>
      <c r="I104" s="24" t="s">
        <v>62</v>
      </c>
      <c r="J104" s="24"/>
      <c r="K104" s="24"/>
      <c r="L104" s="22"/>
    </row>
    <row r="105" s="19" customFormat="true" ht="12" hidden="false" customHeight="false" outlineLevel="0" collapsed="false">
      <c r="A105" s="20" t="n">
        <v>99</v>
      </c>
      <c r="B105" s="21" t="s">
        <v>228</v>
      </c>
      <c r="C105" s="22" t="s">
        <v>229</v>
      </c>
      <c r="D105" s="23" t="n">
        <v>30</v>
      </c>
      <c r="E105" s="24" t="n">
        <v>32</v>
      </c>
      <c r="F105" s="25" t="n">
        <v>8</v>
      </c>
      <c r="G105" s="26" t="n">
        <v>0</v>
      </c>
      <c r="H105" s="25" t="n">
        <f aca="false">SUM(D105+E105+F105+G105)</f>
        <v>70</v>
      </c>
      <c r="I105" s="24" t="s">
        <v>21</v>
      </c>
      <c r="J105" s="24"/>
      <c r="K105" s="24"/>
      <c r="L105" s="22"/>
    </row>
    <row r="106" s="19" customFormat="true" ht="12" hidden="false" customHeight="false" outlineLevel="0" collapsed="false">
      <c r="A106" s="20" t="n">
        <v>100</v>
      </c>
      <c r="B106" s="21" t="s">
        <v>230</v>
      </c>
      <c r="C106" s="22" t="s">
        <v>231</v>
      </c>
      <c r="D106" s="23" t="n">
        <v>29</v>
      </c>
      <c r="E106" s="24" t="n">
        <v>30</v>
      </c>
      <c r="F106" s="25" t="n">
        <v>10.4</v>
      </c>
      <c r="G106" s="26" t="n">
        <v>0.5</v>
      </c>
      <c r="H106" s="25" t="n">
        <f aca="false">SUM(D106+E106+F106+G106)</f>
        <v>69.9</v>
      </c>
      <c r="I106" s="24" t="s">
        <v>21</v>
      </c>
      <c r="J106" s="24"/>
      <c r="K106" s="24"/>
      <c r="L106" s="22"/>
    </row>
    <row r="107" s="19" customFormat="true" ht="12" hidden="false" customHeight="false" outlineLevel="0" collapsed="false">
      <c r="A107" s="20" t="n">
        <v>101</v>
      </c>
      <c r="B107" s="21" t="s">
        <v>232</v>
      </c>
      <c r="C107" s="22" t="s">
        <v>233</v>
      </c>
      <c r="D107" s="23" t="n">
        <v>31</v>
      </c>
      <c r="E107" s="24" t="n">
        <v>32</v>
      </c>
      <c r="F107" s="25" t="n">
        <v>6.25</v>
      </c>
      <c r="G107" s="26" t="n">
        <v>0.5</v>
      </c>
      <c r="H107" s="25" t="n">
        <f aca="false">SUM(D107+E107+F107+G107)</f>
        <v>69.75</v>
      </c>
      <c r="I107" s="24" t="s">
        <v>21</v>
      </c>
      <c r="J107" s="24"/>
      <c r="K107" s="24"/>
      <c r="L107" s="22"/>
    </row>
    <row r="108" s="19" customFormat="true" ht="12" hidden="false" customHeight="false" outlineLevel="0" collapsed="false">
      <c r="A108" s="20" t="n">
        <v>102</v>
      </c>
      <c r="B108" s="21" t="s">
        <v>234</v>
      </c>
      <c r="C108" s="22" t="s">
        <v>235</v>
      </c>
      <c r="D108" s="23" t="n">
        <v>31</v>
      </c>
      <c r="E108" s="24" t="n">
        <v>30</v>
      </c>
      <c r="F108" s="25" t="n">
        <v>8.25</v>
      </c>
      <c r="G108" s="26" t="n">
        <v>0.2</v>
      </c>
      <c r="H108" s="25" t="n">
        <f aca="false">SUM(D108+E108+F108+G108)</f>
        <v>69.45</v>
      </c>
      <c r="I108" s="24" t="s">
        <v>21</v>
      </c>
      <c r="J108" s="24"/>
      <c r="K108" s="24"/>
      <c r="L108" s="22"/>
    </row>
    <row r="109" s="19" customFormat="true" ht="12" hidden="false" customHeight="false" outlineLevel="0" collapsed="false">
      <c r="A109" s="20" t="n">
        <v>103</v>
      </c>
      <c r="B109" s="21" t="s">
        <v>236</v>
      </c>
      <c r="C109" s="22" t="s">
        <v>237</v>
      </c>
      <c r="D109" s="23" t="n">
        <v>36</v>
      </c>
      <c r="E109" s="24" t="n">
        <v>28</v>
      </c>
      <c r="F109" s="25" t="n">
        <v>5</v>
      </c>
      <c r="G109" s="26" t="n">
        <v>0.3</v>
      </c>
      <c r="H109" s="25" t="n">
        <f aca="false">SUM(D109+E109+F109+G109)</f>
        <v>69.3</v>
      </c>
      <c r="I109" s="24" t="s">
        <v>21</v>
      </c>
      <c r="J109" s="24"/>
      <c r="K109" s="24"/>
      <c r="L109" s="22"/>
    </row>
    <row r="110" s="19" customFormat="true" ht="12" hidden="false" customHeight="false" outlineLevel="0" collapsed="false">
      <c r="A110" s="20" t="n">
        <v>104</v>
      </c>
      <c r="B110" s="21" t="s">
        <v>238</v>
      </c>
      <c r="C110" s="22" t="s">
        <v>239</v>
      </c>
      <c r="D110" s="23" t="n">
        <v>29</v>
      </c>
      <c r="E110" s="24" t="n">
        <v>32</v>
      </c>
      <c r="F110" s="25" t="n">
        <v>8</v>
      </c>
      <c r="G110" s="26" t="n">
        <v>0.3</v>
      </c>
      <c r="H110" s="25" t="n">
        <f aca="false">SUM(D110+E110+F110+G110)</f>
        <v>69.3</v>
      </c>
      <c r="I110" s="24" t="s">
        <v>21</v>
      </c>
      <c r="J110" s="24"/>
      <c r="K110" s="24"/>
      <c r="L110" s="22"/>
    </row>
    <row r="111" s="19" customFormat="true" ht="12" hidden="false" customHeight="false" outlineLevel="0" collapsed="false">
      <c r="A111" s="20" t="n">
        <v>105</v>
      </c>
      <c r="B111" s="21" t="s">
        <v>240</v>
      </c>
      <c r="C111" s="22" t="s">
        <v>241</v>
      </c>
      <c r="D111" s="23" t="n">
        <v>28</v>
      </c>
      <c r="E111" s="24" t="n">
        <v>32</v>
      </c>
      <c r="F111" s="25" t="n">
        <v>8.75</v>
      </c>
      <c r="G111" s="26" t="n">
        <v>0.5</v>
      </c>
      <c r="H111" s="25" t="n">
        <f aca="false">SUM(D111+E111+F111+G111)</f>
        <v>69.25</v>
      </c>
      <c r="I111" s="24" t="s">
        <v>21</v>
      </c>
      <c r="J111" s="24"/>
      <c r="K111" s="24"/>
      <c r="L111" s="22"/>
    </row>
    <row r="112" s="19" customFormat="true" ht="12" hidden="false" customHeight="false" outlineLevel="0" collapsed="false">
      <c r="A112" s="20" t="n">
        <v>106</v>
      </c>
      <c r="B112" s="21" t="s">
        <v>242</v>
      </c>
      <c r="C112" s="22" t="s">
        <v>243</v>
      </c>
      <c r="D112" s="23" t="n">
        <v>28</v>
      </c>
      <c r="E112" s="24" t="n">
        <v>32</v>
      </c>
      <c r="F112" s="25" t="n">
        <v>8.7</v>
      </c>
      <c r="G112" s="26" t="n">
        <v>0.5</v>
      </c>
      <c r="H112" s="25" t="n">
        <f aca="false">SUM(D112+E112+F112+G112)</f>
        <v>69.2</v>
      </c>
      <c r="I112" s="24" t="s">
        <v>21</v>
      </c>
      <c r="J112" s="24"/>
      <c r="K112" s="24"/>
      <c r="L112" s="22"/>
    </row>
    <row r="113" s="19" customFormat="true" ht="12" hidden="false" customHeight="false" outlineLevel="0" collapsed="false">
      <c r="A113" s="20" t="n">
        <v>107</v>
      </c>
      <c r="B113" s="21" t="s">
        <v>244</v>
      </c>
      <c r="C113" s="22" t="s">
        <v>245</v>
      </c>
      <c r="D113" s="23" t="n">
        <v>31</v>
      </c>
      <c r="E113" s="24" t="n">
        <v>32</v>
      </c>
      <c r="F113" s="25" t="n">
        <v>6</v>
      </c>
      <c r="G113" s="26" t="n">
        <v>0</v>
      </c>
      <c r="H113" s="25" t="n">
        <f aca="false">SUM(D113+E113+F113+G113)</f>
        <v>69</v>
      </c>
      <c r="I113" s="24" t="s">
        <v>246</v>
      </c>
      <c r="J113" s="24"/>
      <c r="K113" s="24"/>
      <c r="L113" s="22"/>
    </row>
    <row r="114" s="19" customFormat="true" ht="12" hidden="false" customHeight="false" outlineLevel="0" collapsed="false">
      <c r="A114" s="20" t="n">
        <v>108</v>
      </c>
      <c r="B114" s="21" t="s">
        <v>247</v>
      </c>
      <c r="C114" s="22" t="s">
        <v>248</v>
      </c>
      <c r="D114" s="23" t="n">
        <v>29</v>
      </c>
      <c r="E114" s="24" t="n">
        <v>32</v>
      </c>
      <c r="F114" s="25" t="n">
        <v>8</v>
      </c>
      <c r="G114" s="26" t="n">
        <v>0</v>
      </c>
      <c r="H114" s="25" t="n">
        <f aca="false">SUM(D114+E114+F114+G114)</f>
        <v>69</v>
      </c>
      <c r="I114" s="24" t="s">
        <v>21</v>
      </c>
      <c r="J114" s="24"/>
      <c r="K114" s="24"/>
      <c r="L114" s="22"/>
    </row>
    <row r="115" s="42" customFormat="true" ht="12" hidden="false" customHeight="false" outlineLevel="0" collapsed="false">
      <c r="A115" s="35" t="n">
        <v>109</v>
      </c>
      <c r="B115" s="36" t="s">
        <v>249</v>
      </c>
      <c r="C115" s="37" t="s">
        <v>250</v>
      </c>
      <c r="D115" s="38" t="n">
        <v>28</v>
      </c>
      <c r="E115" s="39" t="n">
        <v>32</v>
      </c>
      <c r="F115" s="40" t="n">
        <v>8.25</v>
      </c>
      <c r="G115" s="41" t="n">
        <v>0.5</v>
      </c>
      <c r="H115" s="40" t="n">
        <f aca="false">SUM(D115+E115+F115+G115)</f>
        <v>68.75</v>
      </c>
      <c r="I115" s="39" t="s">
        <v>21</v>
      </c>
      <c r="J115" s="39"/>
      <c r="K115" s="39"/>
      <c r="L115" s="37"/>
    </row>
    <row r="116" s="42" customFormat="true" ht="12" hidden="false" customHeight="false" outlineLevel="0" collapsed="false">
      <c r="A116" s="35" t="n">
        <v>110</v>
      </c>
      <c r="B116" s="36" t="s">
        <v>251</v>
      </c>
      <c r="C116" s="37" t="s">
        <v>252</v>
      </c>
      <c r="D116" s="38" t="n">
        <v>28</v>
      </c>
      <c r="E116" s="39" t="n">
        <v>32</v>
      </c>
      <c r="F116" s="40" t="n">
        <v>8</v>
      </c>
      <c r="G116" s="41" t="n">
        <v>0.5</v>
      </c>
      <c r="H116" s="40" t="n">
        <f aca="false">SUM(D116+E116+F116+G116)</f>
        <v>68.5</v>
      </c>
      <c r="I116" s="39" t="s">
        <v>35</v>
      </c>
      <c r="J116" s="39"/>
      <c r="K116" s="39"/>
      <c r="L116" s="37" t="s">
        <v>253</v>
      </c>
    </row>
    <row r="117" s="19" customFormat="true" ht="12" hidden="false" customHeight="false" outlineLevel="0" collapsed="false">
      <c r="A117" s="27" t="n">
        <v>111</v>
      </c>
      <c r="B117" s="28" t="s">
        <v>254</v>
      </c>
      <c r="C117" s="29" t="s">
        <v>255</v>
      </c>
      <c r="D117" s="30" t="n">
        <v>28</v>
      </c>
      <c r="E117" s="31" t="n">
        <v>35</v>
      </c>
      <c r="F117" s="32" t="n">
        <v>5</v>
      </c>
      <c r="G117" s="33" t="n">
        <v>0.5</v>
      </c>
      <c r="H117" s="32" t="n">
        <f aca="false">SUM(D117+E117+F117+G117)</f>
        <v>68.5</v>
      </c>
      <c r="I117" s="31" t="s">
        <v>62</v>
      </c>
      <c r="J117" s="31"/>
      <c r="K117" s="31"/>
      <c r="L117" s="29" t="s">
        <v>256</v>
      </c>
    </row>
    <row r="118" s="19" customFormat="true" ht="12" hidden="false" customHeight="false" outlineLevel="0" collapsed="false">
      <c r="A118" s="20" t="n">
        <v>112</v>
      </c>
      <c r="B118" s="21" t="s">
        <v>257</v>
      </c>
      <c r="C118" s="22" t="s">
        <v>258</v>
      </c>
      <c r="D118" s="23" t="n">
        <v>29</v>
      </c>
      <c r="E118" s="24" t="n">
        <v>30</v>
      </c>
      <c r="F118" s="25" t="n">
        <v>9</v>
      </c>
      <c r="G118" s="26" t="n">
        <v>0.5</v>
      </c>
      <c r="H118" s="25" t="n">
        <f aca="false">SUM(D118+E118+F118+G118)</f>
        <v>68.5</v>
      </c>
      <c r="I118" s="24" t="s">
        <v>21</v>
      </c>
      <c r="J118" s="24"/>
      <c r="K118" s="24"/>
      <c r="L118" s="22"/>
    </row>
    <row r="119" s="19" customFormat="true" ht="12" hidden="false" customHeight="false" outlineLevel="0" collapsed="false">
      <c r="A119" s="20" t="n">
        <v>113</v>
      </c>
      <c r="B119" s="21" t="s">
        <v>259</v>
      </c>
      <c r="C119" s="22" t="s">
        <v>260</v>
      </c>
      <c r="D119" s="23" t="n">
        <v>30</v>
      </c>
      <c r="E119" s="24" t="n">
        <v>30</v>
      </c>
      <c r="F119" s="25" t="n">
        <v>8</v>
      </c>
      <c r="G119" s="26" t="n">
        <v>0.4</v>
      </c>
      <c r="H119" s="25" t="n">
        <f aca="false">SUM(D119+E119+F119+G119)</f>
        <v>68.4</v>
      </c>
      <c r="I119" s="24" t="s">
        <v>261</v>
      </c>
      <c r="J119" s="24"/>
      <c r="K119" s="24"/>
      <c r="L119" s="22"/>
    </row>
    <row r="120" s="19" customFormat="true" ht="12" hidden="false" customHeight="false" outlineLevel="0" collapsed="false">
      <c r="A120" s="20" t="n">
        <v>114</v>
      </c>
      <c r="B120" s="21" t="s">
        <v>262</v>
      </c>
      <c r="C120" s="22" t="s">
        <v>263</v>
      </c>
      <c r="D120" s="23" t="n">
        <v>28</v>
      </c>
      <c r="E120" s="24" t="n">
        <v>32</v>
      </c>
      <c r="F120" s="25" t="n">
        <v>8</v>
      </c>
      <c r="G120" s="26" t="n">
        <v>0.4</v>
      </c>
      <c r="H120" s="25" t="n">
        <f aca="false">SUM(D120+E120+F120+G120)</f>
        <v>68.4</v>
      </c>
      <c r="I120" s="24" t="s">
        <v>62</v>
      </c>
      <c r="J120" s="24"/>
      <c r="K120" s="24"/>
      <c r="L120" s="22"/>
    </row>
    <row r="121" s="19" customFormat="true" ht="12" hidden="false" customHeight="false" outlineLevel="0" collapsed="false">
      <c r="A121" s="20" t="n">
        <v>115</v>
      </c>
      <c r="B121" s="21" t="s">
        <v>264</v>
      </c>
      <c r="C121" s="22" t="s">
        <v>265</v>
      </c>
      <c r="D121" s="23" t="n">
        <v>32</v>
      </c>
      <c r="E121" s="24" t="n">
        <v>28</v>
      </c>
      <c r="F121" s="25" t="n">
        <v>8</v>
      </c>
      <c r="G121" s="26" t="n">
        <v>0.4</v>
      </c>
      <c r="H121" s="25" t="n">
        <f aca="false">SUM(D121+E121+F121+G121)</f>
        <v>68.4</v>
      </c>
      <c r="I121" s="24" t="s">
        <v>21</v>
      </c>
      <c r="J121" s="24"/>
      <c r="K121" s="24"/>
      <c r="L121" s="22"/>
    </row>
    <row r="122" s="19" customFormat="true" ht="12" hidden="false" customHeight="false" outlineLevel="0" collapsed="false">
      <c r="A122" s="20" t="n">
        <v>116</v>
      </c>
      <c r="B122" s="21" t="s">
        <v>266</v>
      </c>
      <c r="C122" s="22" t="s">
        <v>267</v>
      </c>
      <c r="D122" s="23" t="n">
        <v>28</v>
      </c>
      <c r="E122" s="24" t="n">
        <v>34</v>
      </c>
      <c r="F122" s="25" t="n">
        <v>6</v>
      </c>
      <c r="G122" s="26" t="n">
        <v>0.3</v>
      </c>
      <c r="H122" s="25" t="n">
        <f aca="false">SUM(D122+E122+F122+G122)</f>
        <v>68.3</v>
      </c>
      <c r="I122" s="24" t="s">
        <v>268</v>
      </c>
      <c r="J122" s="24"/>
      <c r="K122" s="24"/>
      <c r="L122" s="22"/>
    </row>
    <row r="123" s="42" customFormat="true" ht="12" hidden="false" customHeight="false" outlineLevel="0" collapsed="false">
      <c r="A123" s="35" t="n">
        <v>117</v>
      </c>
      <c r="B123" s="36" t="s">
        <v>269</v>
      </c>
      <c r="C123" s="37" t="s">
        <v>270</v>
      </c>
      <c r="D123" s="38" t="n">
        <v>28</v>
      </c>
      <c r="E123" s="39" t="n">
        <v>32</v>
      </c>
      <c r="F123" s="40" t="n">
        <v>8</v>
      </c>
      <c r="G123" s="41" t="n">
        <v>0.3</v>
      </c>
      <c r="H123" s="40" t="n">
        <f aca="false">SUM(D123+E123+F123+G123)</f>
        <v>68.3</v>
      </c>
      <c r="I123" s="39" t="s">
        <v>21</v>
      </c>
      <c r="J123" s="39"/>
      <c r="K123" s="39"/>
      <c r="L123" s="43" t="s">
        <v>271</v>
      </c>
    </row>
    <row r="124" s="42" customFormat="true" ht="12" hidden="false" customHeight="false" outlineLevel="0" collapsed="false">
      <c r="A124" s="35" t="n">
        <v>118</v>
      </c>
      <c r="B124" s="36" t="s">
        <v>272</v>
      </c>
      <c r="C124" s="37" t="s">
        <v>273</v>
      </c>
      <c r="D124" s="38" t="n">
        <v>28</v>
      </c>
      <c r="E124" s="39" t="n">
        <v>31</v>
      </c>
      <c r="F124" s="40" t="n">
        <v>9</v>
      </c>
      <c r="G124" s="41" t="n">
        <v>0.2</v>
      </c>
      <c r="H124" s="40" t="n">
        <f aca="false">SUM(D124+E124+F124+G124)</f>
        <v>68.2</v>
      </c>
      <c r="I124" s="39" t="s">
        <v>21</v>
      </c>
      <c r="J124" s="39"/>
      <c r="K124" s="39"/>
      <c r="L124" s="43" t="s">
        <v>274</v>
      </c>
    </row>
    <row r="125" s="19" customFormat="true" ht="12" hidden="false" customHeight="false" outlineLevel="0" collapsed="false">
      <c r="A125" s="20" t="n">
        <v>119</v>
      </c>
      <c r="B125" s="21" t="s">
        <v>275</v>
      </c>
      <c r="C125" s="22" t="s">
        <v>276</v>
      </c>
      <c r="D125" s="23" t="n">
        <v>28</v>
      </c>
      <c r="E125" s="24" t="n">
        <v>35</v>
      </c>
      <c r="F125" s="25" t="n">
        <v>4.75</v>
      </c>
      <c r="G125" s="26" t="n">
        <v>0.4</v>
      </c>
      <c r="H125" s="25" t="n">
        <f aca="false">SUM(D125+E125+F125+G125)</f>
        <v>68.15</v>
      </c>
      <c r="I125" s="24" t="s">
        <v>21</v>
      </c>
      <c r="J125" s="24"/>
      <c r="K125" s="24"/>
      <c r="L125" s="22" t="s">
        <v>277</v>
      </c>
    </row>
    <row r="126" s="19" customFormat="true" ht="12" hidden="false" customHeight="false" outlineLevel="0" collapsed="false">
      <c r="A126" s="27" t="n">
        <v>120</v>
      </c>
      <c r="B126" s="28" t="s">
        <v>278</v>
      </c>
      <c r="C126" s="29" t="s">
        <v>279</v>
      </c>
      <c r="D126" s="30" t="n">
        <v>31</v>
      </c>
      <c r="E126" s="31" t="n">
        <v>28</v>
      </c>
      <c r="F126" s="32" t="n">
        <v>9</v>
      </c>
      <c r="G126" s="33" t="n">
        <v>0.1</v>
      </c>
      <c r="H126" s="32" t="n">
        <f aca="false">SUM(D126+E126+F126+G126)</f>
        <v>68.1</v>
      </c>
      <c r="I126" s="31" t="s">
        <v>21</v>
      </c>
      <c r="J126" s="31"/>
      <c r="K126" s="31"/>
      <c r="L126" s="29" t="s">
        <v>280</v>
      </c>
    </row>
    <row r="127" s="19" customFormat="true" ht="12" hidden="false" customHeight="false" outlineLevel="0" collapsed="false">
      <c r="A127" s="27" t="n">
        <v>121</v>
      </c>
      <c r="B127" s="28" t="s">
        <v>281</v>
      </c>
      <c r="C127" s="29" t="s">
        <v>282</v>
      </c>
      <c r="D127" s="30" t="n">
        <v>35</v>
      </c>
      <c r="E127" s="31" t="n">
        <v>28</v>
      </c>
      <c r="F127" s="32" t="n">
        <v>5</v>
      </c>
      <c r="G127" s="33" t="n">
        <v>0</v>
      </c>
      <c r="H127" s="32" t="n">
        <f aca="false">SUM(D127+E127+F127+G127)</f>
        <v>68</v>
      </c>
      <c r="I127" s="31" t="s">
        <v>49</v>
      </c>
      <c r="J127" s="31"/>
      <c r="K127" s="31"/>
      <c r="L127" s="29" t="s">
        <v>256</v>
      </c>
    </row>
    <row r="128" s="19" customFormat="true" ht="12" hidden="false" customHeight="false" outlineLevel="0" collapsed="false">
      <c r="A128" s="20" t="n">
        <v>122</v>
      </c>
      <c r="B128" s="21" t="s">
        <v>283</v>
      </c>
      <c r="C128" s="22" t="s">
        <v>284</v>
      </c>
      <c r="D128" s="23" t="n">
        <v>29</v>
      </c>
      <c r="E128" s="24" t="n">
        <v>32</v>
      </c>
      <c r="F128" s="25" t="n">
        <v>6.75</v>
      </c>
      <c r="G128" s="26" t="n">
        <v>0.1</v>
      </c>
      <c r="H128" s="25" t="n">
        <f aca="false">SUM(D128+E128+F128+G128)</f>
        <v>67.85</v>
      </c>
      <c r="I128" s="24" t="s">
        <v>268</v>
      </c>
      <c r="J128" s="24"/>
      <c r="K128" s="24"/>
      <c r="L128" s="22" t="s">
        <v>277</v>
      </c>
    </row>
    <row r="129" s="19" customFormat="true" ht="12" hidden="false" customHeight="false" outlineLevel="0" collapsed="false">
      <c r="A129" s="20" t="n">
        <v>123</v>
      </c>
      <c r="B129" s="21" t="s">
        <v>285</v>
      </c>
      <c r="C129" s="22" t="s">
        <v>286</v>
      </c>
      <c r="D129" s="23" t="n">
        <v>31</v>
      </c>
      <c r="E129" s="24" t="n">
        <v>30</v>
      </c>
      <c r="F129" s="25" t="n">
        <v>6.5</v>
      </c>
      <c r="G129" s="26" t="n">
        <v>0.3</v>
      </c>
      <c r="H129" s="25" t="n">
        <f aca="false">SUM(D129+E129+F129+G129)</f>
        <v>67.8</v>
      </c>
      <c r="I129" s="24" t="s">
        <v>21</v>
      </c>
      <c r="J129" s="24"/>
      <c r="K129" s="24"/>
      <c r="L129" s="22" t="s">
        <v>287</v>
      </c>
    </row>
    <row r="130" s="19" customFormat="true" ht="12" hidden="false" customHeight="false" outlineLevel="0" collapsed="false">
      <c r="A130" s="20" t="n">
        <v>124</v>
      </c>
      <c r="B130" s="21" t="s">
        <v>288</v>
      </c>
      <c r="C130" s="22" t="s">
        <v>289</v>
      </c>
      <c r="D130" s="23" t="n">
        <v>31</v>
      </c>
      <c r="E130" s="24" t="n">
        <v>28</v>
      </c>
      <c r="F130" s="25" t="n">
        <v>8.5</v>
      </c>
      <c r="G130" s="26" t="n">
        <v>0.1</v>
      </c>
      <c r="H130" s="25" t="n">
        <f aca="false">SUM(D130+E130+F130+G130)</f>
        <v>67.6</v>
      </c>
      <c r="I130" s="24" t="s">
        <v>35</v>
      </c>
      <c r="J130" s="24"/>
      <c r="K130" s="24"/>
      <c r="L130" s="22" t="s">
        <v>287</v>
      </c>
    </row>
    <row r="131" s="19" customFormat="true" ht="12" hidden="false" customHeight="false" outlineLevel="0" collapsed="false">
      <c r="A131" s="20" t="n">
        <v>125</v>
      </c>
      <c r="B131" s="21" t="s">
        <v>290</v>
      </c>
      <c r="C131" s="22" t="s">
        <v>291</v>
      </c>
      <c r="D131" s="23" t="n">
        <v>32</v>
      </c>
      <c r="E131" s="24" t="n">
        <v>30</v>
      </c>
      <c r="F131" s="25" t="n">
        <v>5.5</v>
      </c>
      <c r="G131" s="26" t="n">
        <v>0</v>
      </c>
      <c r="H131" s="25" t="n">
        <f aca="false">SUM(D131+E131+F131+G131)</f>
        <v>67.5</v>
      </c>
      <c r="I131" s="24" t="s">
        <v>21</v>
      </c>
      <c r="J131" s="24"/>
      <c r="K131" s="24"/>
      <c r="L131" s="22" t="s">
        <v>277</v>
      </c>
    </row>
    <row r="132" s="19" customFormat="true" ht="12" hidden="false" customHeight="false" outlineLevel="0" collapsed="false">
      <c r="A132" s="20" t="n">
        <v>126</v>
      </c>
      <c r="B132" s="21" t="s">
        <v>292</v>
      </c>
      <c r="C132" s="22" t="s">
        <v>293</v>
      </c>
      <c r="D132" s="23" t="n">
        <v>28</v>
      </c>
      <c r="E132" s="24" t="n">
        <v>32</v>
      </c>
      <c r="F132" s="25" t="n">
        <v>7</v>
      </c>
      <c r="G132" s="26" t="n">
        <v>0.3</v>
      </c>
      <c r="H132" s="25" t="n">
        <f aca="false">SUM(D132+E132+F132+G132)</f>
        <v>67.3</v>
      </c>
      <c r="I132" s="24" t="s">
        <v>21</v>
      </c>
      <c r="J132" s="24"/>
      <c r="K132" s="24"/>
      <c r="L132" s="22" t="s">
        <v>277</v>
      </c>
    </row>
    <row r="133" s="19" customFormat="true" ht="12" hidden="false" customHeight="false" outlineLevel="0" collapsed="false">
      <c r="A133" s="20" t="n">
        <v>127</v>
      </c>
      <c r="B133" s="21" t="s">
        <v>294</v>
      </c>
      <c r="C133" s="22" t="s">
        <v>295</v>
      </c>
      <c r="D133" s="23" t="n">
        <v>30</v>
      </c>
      <c r="E133" s="24" t="n">
        <v>30</v>
      </c>
      <c r="F133" s="25" t="n">
        <v>7.25</v>
      </c>
      <c r="G133" s="26" t="n">
        <v>0</v>
      </c>
      <c r="H133" s="25" t="n">
        <f aca="false">SUM(D133+E133+F133+G133)</f>
        <v>67.25</v>
      </c>
      <c r="I133" s="24" t="s">
        <v>27</v>
      </c>
      <c r="J133" s="24"/>
      <c r="K133" s="24"/>
      <c r="L133" s="22" t="s">
        <v>277</v>
      </c>
    </row>
    <row r="134" s="19" customFormat="true" ht="12" hidden="false" customHeight="false" outlineLevel="0" collapsed="false">
      <c r="A134" s="20" t="n">
        <v>128</v>
      </c>
      <c r="B134" s="21" t="s">
        <v>296</v>
      </c>
      <c r="C134" s="22" t="s">
        <v>297</v>
      </c>
      <c r="D134" s="23" t="n">
        <v>28</v>
      </c>
      <c r="E134" s="24" t="n">
        <v>30</v>
      </c>
      <c r="F134" s="25" t="n">
        <v>8.25</v>
      </c>
      <c r="G134" s="26" t="n">
        <v>0.3</v>
      </c>
      <c r="H134" s="25" t="n">
        <f aca="false">SUM(D134+E134+F134+G134)</f>
        <v>66.55</v>
      </c>
      <c r="I134" s="24" t="s">
        <v>35</v>
      </c>
      <c r="J134" s="24"/>
      <c r="K134" s="24"/>
      <c r="L134" s="22" t="s">
        <v>287</v>
      </c>
    </row>
    <row r="135" s="19" customFormat="true" ht="12" hidden="false" customHeight="false" outlineLevel="0" collapsed="false">
      <c r="A135" s="20" t="n">
        <v>129</v>
      </c>
      <c r="B135" s="21" t="s">
        <v>298</v>
      </c>
      <c r="C135" s="22" t="s">
        <v>299</v>
      </c>
      <c r="D135" s="23" t="n">
        <v>28</v>
      </c>
      <c r="E135" s="24" t="n">
        <v>32</v>
      </c>
      <c r="F135" s="25" t="n">
        <v>6</v>
      </c>
      <c r="G135" s="26" t="n">
        <v>0.5</v>
      </c>
      <c r="H135" s="25" t="n">
        <f aca="false">SUM(D135+E135+F135+G135)</f>
        <v>66.5</v>
      </c>
      <c r="I135" s="24" t="s">
        <v>35</v>
      </c>
      <c r="J135" s="24"/>
      <c r="K135" s="24"/>
      <c r="L135" s="22" t="s">
        <v>287</v>
      </c>
    </row>
    <row r="136" s="19" customFormat="true" ht="12" hidden="false" customHeight="false" outlineLevel="0" collapsed="false">
      <c r="A136" s="20" t="n">
        <v>130</v>
      </c>
      <c r="B136" s="21" t="s">
        <v>300</v>
      </c>
      <c r="C136" s="22" t="s">
        <v>301</v>
      </c>
      <c r="D136" s="23" t="n">
        <v>33</v>
      </c>
      <c r="E136" s="24" t="n">
        <v>28</v>
      </c>
      <c r="F136" s="25" t="n">
        <v>5</v>
      </c>
      <c r="G136" s="26" t="n">
        <v>0.5</v>
      </c>
      <c r="H136" s="25" t="n">
        <f aca="false">SUM(D136+E136+F136+G136)</f>
        <v>66.5</v>
      </c>
      <c r="I136" s="24" t="s">
        <v>21</v>
      </c>
      <c r="J136" s="24"/>
      <c r="K136" s="24"/>
      <c r="L136" s="22" t="s">
        <v>302</v>
      </c>
    </row>
    <row r="137" s="19" customFormat="true" ht="12" hidden="false" customHeight="false" outlineLevel="0" collapsed="false">
      <c r="A137" s="20" t="n">
        <v>131</v>
      </c>
      <c r="B137" s="21" t="s">
        <v>303</v>
      </c>
      <c r="C137" s="22" t="s">
        <v>304</v>
      </c>
      <c r="D137" s="23" t="n">
        <v>28</v>
      </c>
      <c r="E137" s="24" t="n">
        <v>30</v>
      </c>
      <c r="F137" s="25" t="n">
        <v>8.4</v>
      </c>
      <c r="G137" s="26" t="n">
        <v>0</v>
      </c>
      <c r="H137" s="25" t="n">
        <f aca="false">SUM(D137+E137+F137+G137)</f>
        <v>66.4</v>
      </c>
      <c r="I137" s="24" t="s">
        <v>305</v>
      </c>
      <c r="J137" s="24" t="s">
        <v>306</v>
      </c>
      <c r="K137" s="24"/>
      <c r="L137" s="22" t="s">
        <v>287</v>
      </c>
    </row>
    <row r="138" s="19" customFormat="true" ht="12" hidden="false" customHeight="false" outlineLevel="0" collapsed="false">
      <c r="A138" s="20" t="n">
        <v>132</v>
      </c>
      <c r="B138" s="21" t="s">
        <v>307</v>
      </c>
      <c r="C138" s="22" t="s">
        <v>308</v>
      </c>
      <c r="D138" s="23" t="n">
        <v>28</v>
      </c>
      <c r="E138" s="24" t="n">
        <v>32</v>
      </c>
      <c r="F138" s="25" t="n">
        <v>6.4</v>
      </c>
      <c r="G138" s="26" t="n">
        <v>0</v>
      </c>
      <c r="H138" s="25" t="n">
        <f aca="false">SUM(D138+E138+F138+G138)</f>
        <v>66.4</v>
      </c>
      <c r="I138" s="24" t="s">
        <v>21</v>
      </c>
      <c r="J138" s="24"/>
      <c r="K138" s="24"/>
      <c r="L138" s="22" t="s">
        <v>287</v>
      </c>
    </row>
    <row r="139" s="19" customFormat="true" ht="12" hidden="false" customHeight="false" outlineLevel="0" collapsed="false">
      <c r="A139" s="20" t="n">
        <v>133</v>
      </c>
      <c r="B139" s="21" t="s">
        <v>309</v>
      </c>
      <c r="C139" s="22" t="s">
        <v>310</v>
      </c>
      <c r="D139" s="23" t="n">
        <v>28</v>
      </c>
      <c r="E139" s="24" t="n">
        <v>28</v>
      </c>
      <c r="F139" s="25" t="n">
        <v>9.4</v>
      </c>
      <c r="G139" s="26" t="n">
        <v>0.4</v>
      </c>
      <c r="H139" s="25" t="n">
        <f aca="false">SUM(D139+E139+F139+G139)</f>
        <v>65.8</v>
      </c>
      <c r="I139" s="24" t="s">
        <v>21</v>
      </c>
      <c r="J139" s="24"/>
      <c r="K139" s="24"/>
      <c r="L139" s="22" t="s">
        <v>287</v>
      </c>
    </row>
    <row r="140" s="19" customFormat="true" ht="12" hidden="false" customHeight="false" outlineLevel="0" collapsed="false">
      <c r="A140" s="20" t="n">
        <v>134</v>
      </c>
      <c r="B140" s="21" t="s">
        <v>311</v>
      </c>
      <c r="C140" s="22" t="s">
        <v>312</v>
      </c>
      <c r="D140" s="23" t="n">
        <v>29</v>
      </c>
      <c r="E140" s="24" t="n">
        <v>28</v>
      </c>
      <c r="F140" s="25" t="n">
        <v>8</v>
      </c>
      <c r="G140" s="26" t="n">
        <v>0.5</v>
      </c>
      <c r="H140" s="25" t="n">
        <f aca="false">SUM(D140+E140+F140+G140)</f>
        <v>65.5</v>
      </c>
      <c r="I140" s="24" t="s">
        <v>62</v>
      </c>
      <c r="J140" s="24"/>
      <c r="K140" s="24"/>
      <c r="L140" s="22" t="s">
        <v>277</v>
      </c>
    </row>
    <row r="141" s="19" customFormat="true" ht="12" hidden="false" customHeight="false" outlineLevel="0" collapsed="false">
      <c r="A141" s="20" t="n">
        <v>135</v>
      </c>
      <c r="B141" s="21" t="s">
        <v>313</v>
      </c>
      <c r="C141" s="22" t="s">
        <v>314</v>
      </c>
      <c r="D141" s="23" t="n">
        <v>28</v>
      </c>
      <c r="E141" s="24" t="n">
        <v>29</v>
      </c>
      <c r="F141" s="25" t="n">
        <v>8</v>
      </c>
      <c r="G141" s="26" t="n">
        <v>0.5</v>
      </c>
      <c r="H141" s="25" t="n">
        <f aca="false">SUM(D141+E141+F141+G141)</f>
        <v>65.5</v>
      </c>
      <c r="I141" s="24" t="s">
        <v>21</v>
      </c>
      <c r="J141" s="24"/>
      <c r="K141" s="24"/>
      <c r="L141" s="22" t="s">
        <v>287</v>
      </c>
    </row>
    <row r="142" s="19" customFormat="true" ht="12" hidden="false" customHeight="false" outlineLevel="0" collapsed="false">
      <c r="A142" s="20" t="n">
        <v>136</v>
      </c>
      <c r="B142" s="21" t="s">
        <v>315</v>
      </c>
      <c r="C142" s="22" t="s">
        <v>316</v>
      </c>
      <c r="D142" s="23" t="n">
        <v>29</v>
      </c>
      <c r="E142" s="24" t="n">
        <v>31</v>
      </c>
      <c r="F142" s="25" t="n">
        <v>5</v>
      </c>
      <c r="G142" s="26" t="n">
        <v>0.3</v>
      </c>
      <c r="H142" s="25" t="n">
        <f aca="false">SUM(D142+E142+F142+G142)</f>
        <v>65.3</v>
      </c>
      <c r="I142" s="24" t="s">
        <v>21</v>
      </c>
      <c r="J142" s="24"/>
      <c r="K142" s="24"/>
      <c r="L142" s="22" t="s">
        <v>287</v>
      </c>
    </row>
    <row r="143" s="19" customFormat="true" ht="12" hidden="false" customHeight="false" outlineLevel="0" collapsed="false">
      <c r="A143" s="20" t="n">
        <v>137</v>
      </c>
      <c r="B143" s="21" t="s">
        <v>317</v>
      </c>
      <c r="C143" s="22" t="s">
        <v>318</v>
      </c>
      <c r="D143" s="23" t="n">
        <v>29</v>
      </c>
      <c r="E143" s="24" t="n">
        <v>28</v>
      </c>
      <c r="F143" s="25" t="n">
        <v>8</v>
      </c>
      <c r="G143" s="26" t="n">
        <v>0.2</v>
      </c>
      <c r="H143" s="25" t="n">
        <f aca="false">SUM(D143+E143+F143+G143)</f>
        <v>65.2</v>
      </c>
      <c r="I143" s="24" t="s">
        <v>21</v>
      </c>
      <c r="J143" s="24"/>
      <c r="K143" s="24"/>
      <c r="L143" s="22" t="s">
        <v>287</v>
      </c>
    </row>
    <row r="144" s="19" customFormat="true" ht="12" hidden="false" customHeight="false" outlineLevel="0" collapsed="false">
      <c r="A144" s="20" t="n">
        <v>138</v>
      </c>
      <c r="B144" s="21" t="s">
        <v>319</v>
      </c>
      <c r="C144" s="22" t="s">
        <v>320</v>
      </c>
      <c r="D144" s="23" t="n">
        <v>28</v>
      </c>
      <c r="E144" s="24" t="n">
        <v>30</v>
      </c>
      <c r="F144" s="25" t="n">
        <v>6.5</v>
      </c>
      <c r="G144" s="26" t="n">
        <v>0.5</v>
      </c>
      <c r="H144" s="25" t="n">
        <f aca="false">SUM(D144+E144+F144+G144)</f>
        <v>65</v>
      </c>
      <c r="I144" s="24" t="s">
        <v>21</v>
      </c>
      <c r="J144" s="24"/>
      <c r="K144" s="24"/>
      <c r="L144" s="22" t="s">
        <v>287</v>
      </c>
    </row>
    <row r="145" s="19" customFormat="true" ht="12" hidden="false" customHeight="false" outlineLevel="0" collapsed="false">
      <c r="A145" s="20" t="n">
        <v>139</v>
      </c>
      <c r="B145" s="21" t="s">
        <v>321</v>
      </c>
      <c r="C145" s="22" t="s">
        <v>322</v>
      </c>
      <c r="D145" s="23" t="n">
        <v>28</v>
      </c>
      <c r="E145" s="24" t="n">
        <v>28</v>
      </c>
      <c r="F145" s="25" t="n">
        <v>8.5</v>
      </c>
      <c r="G145" s="26" t="n">
        <v>0.2</v>
      </c>
      <c r="H145" s="25" t="n">
        <f aca="false">SUM(D145+E145+F145+G145)</f>
        <v>64.7</v>
      </c>
      <c r="I145" s="24" t="s">
        <v>21</v>
      </c>
      <c r="J145" s="24"/>
      <c r="K145" s="24"/>
      <c r="L145" s="22" t="s">
        <v>287</v>
      </c>
    </row>
    <row r="146" s="19" customFormat="true" ht="12" hidden="false" customHeight="false" outlineLevel="0" collapsed="false">
      <c r="A146" s="20" t="n">
        <v>140</v>
      </c>
      <c r="B146" s="21" t="s">
        <v>323</v>
      </c>
      <c r="C146" s="22" t="s">
        <v>324</v>
      </c>
      <c r="D146" s="23" t="n">
        <v>34</v>
      </c>
      <c r="E146" s="24" t="n">
        <v>30</v>
      </c>
      <c r="F146" s="25" t="n">
        <v>0.5</v>
      </c>
      <c r="G146" s="26" t="n">
        <v>0.1</v>
      </c>
      <c r="H146" s="25" t="n">
        <f aca="false">SUM(D146+E146+F146+G146)</f>
        <v>64.6</v>
      </c>
      <c r="I146" s="24" t="s">
        <v>62</v>
      </c>
      <c r="J146" s="24"/>
      <c r="K146" s="24"/>
      <c r="L146" s="22" t="s">
        <v>287</v>
      </c>
    </row>
    <row r="147" s="19" customFormat="true" ht="12" hidden="false" customHeight="false" outlineLevel="0" collapsed="false">
      <c r="A147" s="44" t="n">
        <v>141</v>
      </c>
      <c r="B147" s="45" t="s">
        <v>325</v>
      </c>
      <c r="C147" s="46" t="s">
        <v>326</v>
      </c>
      <c r="D147" s="47" t="n">
        <v>31</v>
      </c>
      <c r="E147" s="48" t="n">
        <v>28</v>
      </c>
      <c r="F147" s="49" t="n">
        <v>5.5</v>
      </c>
      <c r="G147" s="50" t="n">
        <v>0.1</v>
      </c>
      <c r="H147" s="49" t="n">
        <f aca="false">SUM(D147+E147+F147+G147)</f>
        <v>64.6</v>
      </c>
      <c r="I147" s="48" t="s">
        <v>21</v>
      </c>
      <c r="J147" s="48"/>
      <c r="K147" s="48"/>
      <c r="L147" s="46" t="s">
        <v>327</v>
      </c>
    </row>
    <row r="148" s="19" customFormat="true" ht="12" hidden="false" customHeight="false" outlineLevel="0" collapsed="false">
      <c r="A148" s="20" t="n">
        <v>142</v>
      </c>
      <c r="B148" s="21" t="s">
        <v>328</v>
      </c>
      <c r="C148" s="22" t="s">
        <v>329</v>
      </c>
      <c r="D148" s="23" t="n">
        <v>30</v>
      </c>
      <c r="E148" s="24" t="n">
        <v>28</v>
      </c>
      <c r="F148" s="25" t="n">
        <v>6</v>
      </c>
      <c r="G148" s="26" t="n">
        <v>0.5</v>
      </c>
      <c r="H148" s="25" t="n">
        <f aca="false">SUM(D148+E148+F148+G148)</f>
        <v>64.5</v>
      </c>
      <c r="I148" s="24" t="s">
        <v>32</v>
      </c>
      <c r="J148" s="24"/>
      <c r="K148" s="24"/>
      <c r="L148" s="22"/>
    </row>
    <row r="149" s="19" customFormat="true" ht="12" hidden="false" customHeight="false" outlineLevel="0" collapsed="false">
      <c r="A149" s="20" t="n">
        <v>143</v>
      </c>
      <c r="B149" s="21" t="s">
        <v>330</v>
      </c>
      <c r="C149" s="22" t="s">
        <v>331</v>
      </c>
      <c r="D149" s="23" t="n">
        <v>29</v>
      </c>
      <c r="E149" s="24" t="n">
        <v>30</v>
      </c>
      <c r="F149" s="25" t="n">
        <v>5</v>
      </c>
      <c r="G149" s="26" t="n">
        <v>0.5</v>
      </c>
      <c r="H149" s="25" t="n">
        <f aca="false">SUM(D149+E149+F149+G149)</f>
        <v>64.5</v>
      </c>
      <c r="I149" s="24" t="s">
        <v>21</v>
      </c>
      <c r="J149" s="24"/>
      <c r="K149" s="24"/>
      <c r="L149" s="22"/>
    </row>
    <row r="150" s="19" customFormat="true" ht="12" hidden="false" customHeight="false" outlineLevel="0" collapsed="false">
      <c r="A150" s="20" t="n">
        <v>144</v>
      </c>
      <c r="B150" s="21" t="s">
        <v>332</v>
      </c>
      <c r="C150" s="22" t="s">
        <v>333</v>
      </c>
      <c r="D150" s="23" t="n">
        <v>29</v>
      </c>
      <c r="E150" s="24" t="n">
        <v>30</v>
      </c>
      <c r="F150" s="25" t="n">
        <v>5.45</v>
      </c>
      <c r="G150" s="26" t="n">
        <v>0</v>
      </c>
      <c r="H150" s="25" t="n">
        <f aca="false">SUM(D150+E150+F150+G150)</f>
        <v>64.45</v>
      </c>
      <c r="I150" s="24" t="s">
        <v>334</v>
      </c>
      <c r="J150" s="24"/>
      <c r="K150" s="24"/>
      <c r="L150" s="22"/>
    </row>
    <row r="151" s="19" customFormat="true" ht="12" hidden="false" customHeight="false" outlineLevel="0" collapsed="false">
      <c r="A151" s="20" t="n">
        <v>145</v>
      </c>
      <c r="B151" s="21" t="s">
        <v>335</v>
      </c>
      <c r="C151" s="22" t="s">
        <v>336</v>
      </c>
      <c r="D151" s="23" t="n">
        <v>31</v>
      </c>
      <c r="E151" s="24" t="n">
        <v>28</v>
      </c>
      <c r="F151" s="25" t="n">
        <v>5</v>
      </c>
      <c r="G151" s="26" t="n">
        <v>0.2</v>
      </c>
      <c r="H151" s="25" t="n">
        <f aca="false">SUM(D151+E151+F151+G151)</f>
        <v>64.2</v>
      </c>
      <c r="I151" s="24" t="s">
        <v>21</v>
      </c>
      <c r="J151" s="24"/>
      <c r="K151" s="24"/>
      <c r="L151" s="22"/>
    </row>
    <row r="152" s="19" customFormat="true" ht="12" hidden="false" customHeight="false" outlineLevel="0" collapsed="false">
      <c r="A152" s="20" t="n">
        <v>146</v>
      </c>
      <c r="B152" s="21" t="s">
        <v>337</v>
      </c>
      <c r="C152" s="22" t="s">
        <v>338</v>
      </c>
      <c r="D152" s="23" t="n">
        <v>28</v>
      </c>
      <c r="E152" s="24" t="n">
        <v>28</v>
      </c>
      <c r="F152" s="25" t="n">
        <v>8</v>
      </c>
      <c r="G152" s="26" t="n">
        <v>0</v>
      </c>
      <c r="H152" s="25" t="n">
        <f aca="false">SUM(D152+E152+F152+G152)</f>
        <v>64</v>
      </c>
      <c r="I152" s="24" t="s">
        <v>21</v>
      </c>
      <c r="J152" s="24"/>
      <c r="K152" s="24"/>
      <c r="L152" s="22"/>
    </row>
    <row r="153" s="19" customFormat="true" ht="12" hidden="false" customHeight="false" outlineLevel="0" collapsed="false">
      <c r="A153" s="20" t="n">
        <v>147</v>
      </c>
      <c r="B153" s="21" t="s">
        <v>339</v>
      </c>
      <c r="C153" s="22" t="s">
        <v>340</v>
      </c>
      <c r="D153" s="23" t="n">
        <v>29</v>
      </c>
      <c r="E153" s="24" t="n">
        <v>30</v>
      </c>
      <c r="F153" s="25" t="n">
        <v>4.25</v>
      </c>
      <c r="G153" s="26" t="n">
        <v>0.4</v>
      </c>
      <c r="H153" s="25" t="n">
        <f aca="false">SUM(D153+E153+F153+G153)</f>
        <v>63.65</v>
      </c>
      <c r="I153" s="24" t="s">
        <v>21</v>
      </c>
      <c r="J153" s="24"/>
      <c r="K153" s="24"/>
      <c r="L153" s="22"/>
    </row>
    <row r="154" s="19" customFormat="true" ht="12" hidden="false" customHeight="false" outlineLevel="0" collapsed="false">
      <c r="A154" s="20" t="n">
        <v>148</v>
      </c>
      <c r="B154" s="21" t="s">
        <v>341</v>
      </c>
      <c r="C154" s="22" t="s">
        <v>342</v>
      </c>
      <c r="D154" s="23" t="n">
        <v>28</v>
      </c>
      <c r="E154" s="24" t="n">
        <v>28</v>
      </c>
      <c r="F154" s="25" t="n">
        <v>6.95</v>
      </c>
      <c r="G154" s="26" t="n">
        <v>0.5</v>
      </c>
      <c r="H154" s="25" t="n">
        <f aca="false">SUM(D154+E154+F154+G154)</f>
        <v>63.45</v>
      </c>
      <c r="I154" s="24" t="s">
        <v>32</v>
      </c>
      <c r="J154" s="24"/>
      <c r="K154" s="24"/>
      <c r="L154" s="22"/>
    </row>
    <row r="155" s="19" customFormat="true" ht="12" hidden="false" customHeight="false" outlineLevel="0" collapsed="false">
      <c r="A155" s="27" t="n">
        <v>149</v>
      </c>
      <c r="B155" s="28" t="s">
        <v>343</v>
      </c>
      <c r="C155" s="29" t="s">
        <v>344</v>
      </c>
      <c r="D155" s="30" t="n">
        <v>28</v>
      </c>
      <c r="E155" s="31" t="n">
        <v>28</v>
      </c>
      <c r="F155" s="32" t="n">
        <v>7</v>
      </c>
      <c r="G155" s="33" t="n">
        <v>0.4</v>
      </c>
      <c r="H155" s="32" t="n">
        <f aca="false">SUM(D155+E155+F155+G155)</f>
        <v>63.4</v>
      </c>
      <c r="I155" s="31" t="s">
        <v>21</v>
      </c>
      <c r="J155" s="31"/>
      <c r="K155" s="31"/>
      <c r="L155" s="29" t="s">
        <v>280</v>
      </c>
    </row>
    <row r="156" s="19" customFormat="true" ht="12" hidden="false" customHeight="false" outlineLevel="0" collapsed="false">
      <c r="A156" s="20" t="n">
        <v>150</v>
      </c>
      <c r="B156" s="21" t="s">
        <v>345</v>
      </c>
      <c r="C156" s="22" t="s">
        <v>346</v>
      </c>
      <c r="D156" s="23" t="n">
        <v>28</v>
      </c>
      <c r="E156" s="24" t="n">
        <v>28</v>
      </c>
      <c r="F156" s="25" t="n">
        <v>6.5</v>
      </c>
      <c r="G156" s="26" t="n">
        <v>0.1</v>
      </c>
      <c r="H156" s="25" t="n">
        <f aca="false">SUM(D156+E156+F156+G156)</f>
        <v>62.6</v>
      </c>
      <c r="I156" s="24" t="s">
        <v>21</v>
      </c>
      <c r="J156" s="24"/>
      <c r="K156" s="24"/>
      <c r="L156" s="22"/>
    </row>
    <row r="157" s="19" customFormat="true" ht="12" hidden="false" customHeight="false" outlineLevel="0" collapsed="false">
      <c r="A157" s="27" t="n">
        <v>151</v>
      </c>
      <c r="B157" s="28" t="s">
        <v>347</v>
      </c>
      <c r="C157" s="29" t="s">
        <v>348</v>
      </c>
      <c r="D157" s="30" t="n">
        <v>28</v>
      </c>
      <c r="E157" s="31" t="n">
        <v>28</v>
      </c>
      <c r="F157" s="32" t="n">
        <v>6</v>
      </c>
      <c r="G157" s="33" t="n">
        <v>0.4</v>
      </c>
      <c r="H157" s="32" t="n">
        <f aca="false">SUM(D157+E157+F157+G157)</f>
        <v>62.4</v>
      </c>
      <c r="I157" s="31" t="s">
        <v>21</v>
      </c>
      <c r="J157" s="31"/>
      <c r="K157" s="31"/>
      <c r="L157" s="29" t="s">
        <v>280</v>
      </c>
    </row>
    <row r="158" s="19" customFormat="true" ht="12" hidden="false" customHeight="false" outlineLevel="0" collapsed="false">
      <c r="A158" s="27" t="n">
        <v>152</v>
      </c>
      <c r="B158" s="28" t="s">
        <v>349</v>
      </c>
      <c r="C158" s="29" t="s">
        <v>350</v>
      </c>
      <c r="D158" s="30" t="n">
        <v>28</v>
      </c>
      <c r="E158" s="31" t="n">
        <v>28</v>
      </c>
      <c r="F158" s="32" t="n">
        <v>5</v>
      </c>
      <c r="G158" s="33" t="n">
        <v>0.5</v>
      </c>
      <c r="H158" s="32" t="n">
        <f aca="false">SUM(D158+E158+F158+G158)</f>
        <v>61.5</v>
      </c>
      <c r="I158" s="31" t="s">
        <v>21</v>
      </c>
      <c r="J158" s="31"/>
      <c r="K158" s="31"/>
      <c r="L158" s="29" t="s">
        <v>351</v>
      </c>
    </row>
    <row r="159" s="19" customFormat="true" ht="12" hidden="false" customHeight="false" outlineLevel="0" collapsed="false">
      <c r="A159" s="27" t="n">
        <v>153</v>
      </c>
      <c r="B159" s="28" t="s">
        <v>352</v>
      </c>
      <c r="C159" s="29" t="s">
        <v>353</v>
      </c>
      <c r="D159" s="30" t="n">
        <v>28</v>
      </c>
      <c r="E159" s="31" t="n">
        <v>28</v>
      </c>
      <c r="F159" s="32" t="n">
        <v>4.95</v>
      </c>
      <c r="G159" s="33" t="n">
        <v>0.5</v>
      </c>
      <c r="H159" s="32" t="n">
        <f aca="false">SUM(D159+E159+F159+G159)</f>
        <v>61.45</v>
      </c>
      <c r="I159" s="31" t="s">
        <v>21</v>
      </c>
      <c r="J159" s="31"/>
      <c r="K159" s="31"/>
      <c r="L159" s="29" t="s">
        <v>280</v>
      </c>
    </row>
    <row r="160" s="19" customFormat="true" ht="12" hidden="false" customHeight="false" outlineLevel="0" collapsed="false">
      <c r="A160" s="20" t="n">
        <v>154</v>
      </c>
      <c r="B160" s="21" t="s">
        <v>354</v>
      </c>
      <c r="C160" s="22" t="s">
        <v>355</v>
      </c>
      <c r="D160" s="23" t="n">
        <v>28</v>
      </c>
      <c r="E160" s="24" t="n">
        <v>28</v>
      </c>
      <c r="F160" s="25" t="n">
        <v>5</v>
      </c>
      <c r="G160" s="26" t="n">
        <v>0.3</v>
      </c>
      <c r="H160" s="25" t="n">
        <f aca="false">SUM(D160+E160+F160+G160)</f>
        <v>61.3</v>
      </c>
      <c r="I160" s="24" t="s">
        <v>21</v>
      </c>
      <c r="J160" s="24"/>
      <c r="K160" s="24"/>
      <c r="L160" s="22"/>
    </row>
    <row r="161" s="19" customFormat="true" ht="12" hidden="false" customHeight="false" outlineLevel="0" collapsed="false">
      <c r="A161" s="27" t="n">
        <v>155</v>
      </c>
      <c r="B161" s="28" t="s">
        <v>356</v>
      </c>
      <c r="C161" s="29" t="s">
        <v>357</v>
      </c>
      <c r="D161" s="30" t="n">
        <v>28</v>
      </c>
      <c r="E161" s="31" t="n">
        <v>28</v>
      </c>
      <c r="F161" s="32" t="n">
        <v>3</v>
      </c>
      <c r="G161" s="33" t="n">
        <v>0</v>
      </c>
      <c r="H161" s="32" t="n">
        <f aca="false">SUM(D161+E161+F161+G161)</f>
        <v>59</v>
      </c>
      <c r="I161" s="31" t="s">
        <v>358</v>
      </c>
      <c r="J161" s="31"/>
      <c r="K161" s="31"/>
      <c r="L161" s="29" t="s">
        <v>280</v>
      </c>
    </row>
    <row r="162" customFormat="false" ht="12.75" hidden="false" customHeight="false" outlineLevel="0" collapsed="false">
      <c r="L162" s="51"/>
    </row>
    <row r="163" customFormat="false" ht="12.75" hidden="false" customHeight="false" outlineLevel="0" collapsed="false">
      <c r="L163" s="51"/>
    </row>
    <row r="164" customFormat="false" ht="12.75" hidden="false" customHeight="false" outlineLevel="0" collapsed="false">
      <c r="L164" s="51"/>
    </row>
    <row r="165" customFormat="false" ht="12.75" hidden="false" customHeight="false" outlineLevel="0" collapsed="false">
      <c r="L165" s="51"/>
    </row>
    <row r="166" customFormat="false" ht="12.75" hidden="false" customHeight="false" outlineLevel="0" collapsed="false">
      <c r="G166" s="2"/>
      <c r="H166" s="52"/>
      <c r="L166" s="53"/>
    </row>
    <row r="167" customFormat="false" ht="12.75" hidden="false" customHeight="false" outlineLevel="0" collapsed="false">
      <c r="L167" s="51"/>
    </row>
    <row r="168" customFormat="false" ht="12.75" hidden="false" customHeight="false" outlineLevel="0" collapsed="false">
      <c r="L168" s="51"/>
    </row>
    <row r="169" customFormat="false" ht="12.75" hidden="false" customHeight="false" outlineLevel="0" collapsed="false">
      <c r="L169" s="51"/>
    </row>
    <row r="170" customFormat="false" ht="12.75" hidden="false" customHeight="false" outlineLevel="0" collapsed="false">
      <c r="L170" s="51"/>
    </row>
    <row r="171" customFormat="false" ht="12.75" hidden="false" customHeight="false" outlineLevel="0" collapsed="false">
      <c r="L171" s="51"/>
    </row>
    <row r="172" customFormat="false" ht="12.75" hidden="false" customHeight="false" outlineLevel="0" collapsed="false">
      <c r="L172" s="51"/>
    </row>
    <row r="173" customFormat="false" ht="12.75" hidden="false" customHeight="false" outlineLevel="0" collapsed="false">
      <c r="L173" s="51"/>
    </row>
    <row r="174" customFormat="false" ht="12.75" hidden="false" customHeight="false" outlineLevel="0" collapsed="false">
      <c r="L174" s="51"/>
    </row>
    <row r="175" customFormat="false" ht="12.75" hidden="false" customHeight="false" outlineLevel="0" collapsed="false">
      <c r="L175" s="51"/>
    </row>
    <row r="176" customFormat="false" ht="12.75" hidden="false" customHeight="false" outlineLevel="0" collapsed="false">
      <c r="L176" s="51"/>
    </row>
    <row r="177" customFormat="false" ht="12.75" hidden="false" customHeight="false" outlineLevel="0" collapsed="false">
      <c r="L177" s="51"/>
    </row>
    <row r="178" customFormat="false" ht="12.75" hidden="false" customHeight="false" outlineLevel="0" collapsed="false">
      <c r="L178" s="51"/>
    </row>
    <row r="179" customFormat="false" ht="12.75" hidden="false" customHeight="false" outlineLevel="0" collapsed="false">
      <c r="L179" s="51"/>
    </row>
    <row r="180" customFormat="false" ht="12.75" hidden="false" customHeight="false" outlineLevel="0" collapsed="false">
      <c r="L180" s="51"/>
    </row>
    <row r="181" customFormat="false" ht="12.75" hidden="false" customHeight="false" outlineLevel="0" collapsed="false">
      <c r="L181" s="51"/>
    </row>
    <row r="182" customFormat="false" ht="12.75" hidden="false" customHeight="false" outlineLevel="0" collapsed="false">
      <c r="L182" s="51"/>
    </row>
    <row r="183" customFormat="false" ht="12.75" hidden="false" customHeight="false" outlineLevel="0" collapsed="false">
      <c r="L183" s="51"/>
    </row>
    <row r="184" customFormat="false" ht="12.75" hidden="false" customHeight="false" outlineLevel="0" collapsed="false">
      <c r="L184" s="51"/>
    </row>
    <row r="185" customFormat="false" ht="12.75" hidden="false" customHeight="false" outlineLevel="0" collapsed="false">
      <c r="L185" s="51"/>
    </row>
    <row r="186" customFormat="false" ht="12.75" hidden="false" customHeight="false" outlineLevel="0" collapsed="false">
      <c r="L186" s="51"/>
    </row>
    <row r="187" customFormat="false" ht="12.75" hidden="false" customHeight="false" outlineLevel="0" collapsed="false">
      <c r="L187" s="51"/>
    </row>
    <row r="188" customFormat="false" ht="12.75" hidden="false" customHeight="false" outlineLevel="0" collapsed="false">
      <c r="L188" s="51"/>
    </row>
    <row r="189" customFormat="false" ht="12.75" hidden="false" customHeight="false" outlineLevel="0" collapsed="false">
      <c r="L189" s="51"/>
    </row>
    <row r="190" customFormat="false" ht="12.75" hidden="false" customHeight="false" outlineLevel="0" collapsed="false">
      <c r="L190" s="51"/>
    </row>
    <row r="191" customFormat="false" ht="12.75" hidden="false" customHeight="false" outlineLevel="0" collapsed="false">
      <c r="L191" s="51"/>
    </row>
    <row r="192" customFormat="false" ht="12.75" hidden="false" customHeight="false" outlineLevel="0" collapsed="false">
      <c r="L192" s="51"/>
    </row>
    <row r="193" customFormat="false" ht="12.75" hidden="false" customHeight="false" outlineLevel="0" collapsed="false">
      <c r="L193" s="51"/>
    </row>
    <row r="194" customFormat="false" ht="12.75" hidden="false" customHeight="false" outlineLevel="0" collapsed="false">
      <c r="L194" s="51"/>
    </row>
    <row r="195" customFormat="false" ht="12.75" hidden="false" customHeight="false" outlineLevel="0" collapsed="false">
      <c r="L195" s="51"/>
    </row>
    <row r="196" customFormat="false" ht="12.75" hidden="false" customHeight="false" outlineLevel="0" collapsed="false">
      <c r="L196" s="51"/>
    </row>
    <row r="197" customFormat="false" ht="12.75" hidden="false" customHeight="false" outlineLevel="0" collapsed="false">
      <c r="L197" s="51"/>
    </row>
    <row r="198" customFormat="false" ht="12.75" hidden="false" customHeight="false" outlineLevel="0" collapsed="false">
      <c r="L198" s="51"/>
    </row>
    <row r="199" customFormat="false" ht="12.75" hidden="false" customHeight="false" outlineLevel="0" collapsed="false">
      <c r="L199" s="51"/>
    </row>
    <row r="200" customFormat="false" ht="12.75" hidden="false" customHeight="false" outlineLevel="0" collapsed="false">
      <c r="L200" s="51"/>
    </row>
    <row r="201" customFormat="false" ht="12.75" hidden="false" customHeight="false" outlineLevel="0" collapsed="false">
      <c r="L201" s="51"/>
    </row>
    <row r="202" customFormat="false" ht="12.75" hidden="false" customHeight="false" outlineLevel="0" collapsed="false">
      <c r="L202" s="51"/>
    </row>
    <row r="203" customFormat="false" ht="12.75" hidden="false" customHeight="false" outlineLevel="0" collapsed="false">
      <c r="L203" s="51"/>
    </row>
    <row r="204" customFormat="false" ht="12.75" hidden="false" customHeight="false" outlineLevel="0" collapsed="false">
      <c r="L204" s="51"/>
    </row>
    <row r="205" customFormat="false" ht="12.75" hidden="false" customHeight="false" outlineLevel="0" collapsed="false">
      <c r="L205" s="51"/>
    </row>
    <row r="206" customFormat="false" ht="12.75" hidden="false" customHeight="false" outlineLevel="0" collapsed="false">
      <c r="L206" s="51"/>
    </row>
    <row r="207" customFormat="false" ht="12.75" hidden="false" customHeight="false" outlineLevel="0" collapsed="false">
      <c r="L207" s="51"/>
    </row>
    <row r="208" customFormat="false" ht="12.75" hidden="false" customHeight="false" outlineLevel="0" collapsed="false">
      <c r="L208" s="51"/>
    </row>
    <row r="209" customFormat="false" ht="12.75" hidden="false" customHeight="false" outlineLevel="0" collapsed="false">
      <c r="L209" s="51"/>
    </row>
    <row r="210" customFormat="false" ht="12.75" hidden="false" customHeight="false" outlineLevel="0" collapsed="false">
      <c r="L210" s="51"/>
    </row>
    <row r="211" customFormat="false" ht="12.75" hidden="false" customHeight="false" outlineLevel="0" collapsed="false">
      <c r="L211" s="51"/>
    </row>
    <row r="212" customFormat="false" ht="12.75" hidden="false" customHeight="false" outlineLevel="0" collapsed="false">
      <c r="L212" s="51"/>
    </row>
    <row r="213" customFormat="false" ht="12.75" hidden="false" customHeight="false" outlineLevel="0" collapsed="false">
      <c r="L213" s="51"/>
    </row>
    <row r="214" customFormat="false" ht="12.75" hidden="false" customHeight="false" outlineLevel="0" collapsed="false">
      <c r="L214" s="51"/>
    </row>
    <row r="215" customFormat="false" ht="12.75" hidden="false" customHeight="false" outlineLevel="0" collapsed="false">
      <c r="L215" s="51"/>
    </row>
    <row r="216" customFormat="false" ht="12.75" hidden="false" customHeight="false" outlineLevel="0" collapsed="false">
      <c r="L216" s="51"/>
    </row>
    <row r="217" customFormat="false" ht="12.75" hidden="false" customHeight="false" outlineLevel="0" collapsed="false">
      <c r="L217" s="51"/>
    </row>
    <row r="218" customFormat="false" ht="12.75" hidden="false" customHeight="false" outlineLevel="0" collapsed="false">
      <c r="L218" s="51"/>
    </row>
    <row r="219" customFormat="false" ht="12.75" hidden="false" customHeight="false" outlineLevel="0" collapsed="false">
      <c r="L219" s="51"/>
    </row>
    <row r="220" customFormat="false" ht="12.75" hidden="false" customHeight="false" outlineLevel="0" collapsed="false">
      <c r="L220" s="51"/>
    </row>
    <row r="221" customFormat="false" ht="12.75" hidden="false" customHeight="false" outlineLevel="0" collapsed="false">
      <c r="L221" s="51"/>
    </row>
    <row r="222" customFormat="false" ht="12.75" hidden="false" customHeight="false" outlineLevel="0" collapsed="false">
      <c r="L222" s="51"/>
    </row>
    <row r="223" customFormat="false" ht="12.75" hidden="false" customHeight="false" outlineLevel="0" collapsed="false">
      <c r="L223" s="51"/>
    </row>
    <row r="224" customFormat="false" ht="12.75" hidden="false" customHeight="false" outlineLevel="0" collapsed="false">
      <c r="L224" s="51"/>
    </row>
    <row r="225" customFormat="false" ht="12.75" hidden="false" customHeight="false" outlineLevel="0" collapsed="false">
      <c r="L225" s="51"/>
    </row>
    <row r="226" customFormat="false" ht="12.75" hidden="false" customHeight="false" outlineLevel="0" collapsed="false">
      <c r="L226" s="51"/>
    </row>
    <row r="227" customFormat="false" ht="12.75" hidden="false" customHeight="false" outlineLevel="0" collapsed="false">
      <c r="L227" s="51"/>
    </row>
    <row r="228" customFormat="false" ht="12.75" hidden="false" customHeight="false" outlineLevel="0" collapsed="false">
      <c r="L228" s="51"/>
    </row>
    <row r="229" customFormat="false" ht="12.75" hidden="false" customHeight="false" outlineLevel="0" collapsed="false">
      <c r="L229" s="51"/>
    </row>
    <row r="230" customFormat="false" ht="12.75" hidden="false" customHeight="false" outlineLevel="0" collapsed="false">
      <c r="L230" s="51"/>
    </row>
    <row r="231" customFormat="false" ht="12.75" hidden="false" customHeight="false" outlineLevel="0" collapsed="false">
      <c r="L231" s="51"/>
    </row>
    <row r="232" customFormat="false" ht="12.75" hidden="false" customHeight="false" outlineLevel="0" collapsed="false">
      <c r="L232" s="51"/>
    </row>
    <row r="233" customFormat="false" ht="12.75" hidden="false" customHeight="false" outlineLevel="0" collapsed="false">
      <c r="L233" s="51"/>
    </row>
    <row r="234" customFormat="false" ht="12.75" hidden="false" customHeight="false" outlineLevel="0" collapsed="false">
      <c r="L234" s="51"/>
    </row>
    <row r="235" customFormat="false" ht="12.75" hidden="false" customHeight="false" outlineLevel="0" collapsed="false">
      <c r="L235" s="51"/>
    </row>
    <row r="236" customFormat="false" ht="12.75" hidden="false" customHeight="false" outlineLevel="0" collapsed="false">
      <c r="L236" s="51"/>
    </row>
    <row r="237" customFormat="false" ht="12.75" hidden="false" customHeight="false" outlineLevel="0" collapsed="false">
      <c r="L237" s="51"/>
    </row>
    <row r="238" customFormat="false" ht="12.75" hidden="false" customHeight="false" outlineLevel="0" collapsed="false">
      <c r="L238" s="51"/>
    </row>
    <row r="239" customFormat="false" ht="12.75" hidden="false" customHeight="false" outlineLevel="0" collapsed="false">
      <c r="L239" s="51"/>
    </row>
    <row r="240" customFormat="false" ht="12.75" hidden="false" customHeight="false" outlineLevel="0" collapsed="false">
      <c r="L240" s="51"/>
    </row>
    <row r="241" customFormat="false" ht="12.75" hidden="false" customHeight="false" outlineLevel="0" collapsed="false">
      <c r="L241" s="51"/>
    </row>
    <row r="242" customFormat="false" ht="12.75" hidden="false" customHeight="false" outlineLevel="0" collapsed="false">
      <c r="L242" s="51"/>
    </row>
    <row r="243" customFormat="false" ht="12.75" hidden="false" customHeight="false" outlineLevel="0" collapsed="false">
      <c r="L243" s="51"/>
    </row>
    <row r="244" customFormat="false" ht="12.75" hidden="false" customHeight="false" outlineLevel="0" collapsed="false">
      <c r="L244" s="51"/>
    </row>
    <row r="245" customFormat="false" ht="12.75" hidden="false" customHeight="false" outlineLevel="0" collapsed="false">
      <c r="L245" s="51"/>
    </row>
    <row r="246" customFormat="false" ht="12.75" hidden="false" customHeight="false" outlineLevel="0" collapsed="false">
      <c r="L246" s="51"/>
    </row>
    <row r="247" customFormat="false" ht="12.75" hidden="false" customHeight="false" outlineLevel="0" collapsed="false">
      <c r="L247" s="51"/>
    </row>
    <row r="248" customFormat="false" ht="12.75" hidden="false" customHeight="false" outlineLevel="0" collapsed="false">
      <c r="L248" s="51"/>
    </row>
    <row r="249" customFormat="false" ht="12.75" hidden="false" customHeight="false" outlineLevel="0" collapsed="false">
      <c r="L249" s="51"/>
    </row>
    <row r="250" customFormat="false" ht="12.75" hidden="false" customHeight="false" outlineLevel="0" collapsed="false">
      <c r="L250" s="51"/>
    </row>
    <row r="251" customFormat="false" ht="12.75" hidden="false" customHeight="false" outlineLevel="0" collapsed="false">
      <c r="L251" s="51"/>
    </row>
    <row r="252" customFormat="false" ht="12.75" hidden="false" customHeight="false" outlineLevel="0" collapsed="false">
      <c r="L252" s="51"/>
    </row>
    <row r="253" customFormat="false" ht="12.75" hidden="false" customHeight="false" outlineLevel="0" collapsed="false">
      <c r="L253" s="51"/>
    </row>
    <row r="254" customFormat="false" ht="12.75" hidden="false" customHeight="false" outlineLevel="0" collapsed="false">
      <c r="L254" s="51"/>
    </row>
    <row r="255" customFormat="false" ht="12.75" hidden="false" customHeight="false" outlineLevel="0" collapsed="false">
      <c r="L255" s="51"/>
    </row>
    <row r="256" customFormat="false" ht="12.75" hidden="false" customHeight="false" outlineLevel="0" collapsed="false">
      <c r="L256" s="51"/>
    </row>
    <row r="257" customFormat="false" ht="12.75" hidden="false" customHeight="false" outlineLevel="0" collapsed="false">
      <c r="L257" s="51"/>
    </row>
    <row r="258" customFormat="false" ht="12.75" hidden="false" customHeight="false" outlineLevel="0" collapsed="false">
      <c r="L258" s="51"/>
    </row>
    <row r="259" customFormat="false" ht="12.75" hidden="false" customHeight="false" outlineLevel="0" collapsed="false">
      <c r="L259" s="51"/>
    </row>
    <row r="260" customFormat="false" ht="12.75" hidden="false" customHeight="false" outlineLevel="0" collapsed="false">
      <c r="L260" s="51"/>
    </row>
    <row r="261" customFormat="false" ht="12.75" hidden="false" customHeight="false" outlineLevel="0" collapsed="false">
      <c r="L261" s="51"/>
    </row>
    <row r="262" customFormat="false" ht="12.75" hidden="false" customHeight="false" outlineLevel="0" collapsed="false">
      <c r="L262" s="51"/>
    </row>
    <row r="263" customFormat="false" ht="12.75" hidden="false" customHeight="false" outlineLevel="0" collapsed="false">
      <c r="L263" s="51"/>
    </row>
    <row r="264" customFormat="false" ht="12.75" hidden="false" customHeight="false" outlineLevel="0" collapsed="false">
      <c r="L264" s="51"/>
    </row>
    <row r="265" customFormat="false" ht="12.75" hidden="false" customHeight="false" outlineLevel="0" collapsed="false">
      <c r="L265" s="51"/>
    </row>
    <row r="266" customFormat="false" ht="12.75" hidden="false" customHeight="false" outlineLevel="0" collapsed="false">
      <c r="L266" s="51"/>
    </row>
    <row r="267" customFormat="false" ht="12.75" hidden="false" customHeight="false" outlineLevel="0" collapsed="false">
      <c r="L267" s="51"/>
    </row>
    <row r="268" customFormat="false" ht="12.75" hidden="false" customHeight="false" outlineLevel="0" collapsed="false">
      <c r="L268" s="51"/>
    </row>
    <row r="269" customFormat="false" ht="12.75" hidden="false" customHeight="false" outlineLevel="0" collapsed="false">
      <c r="L269" s="51"/>
    </row>
    <row r="270" customFormat="false" ht="12.75" hidden="false" customHeight="false" outlineLevel="0" collapsed="false">
      <c r="L270" s="51"/>
    </row>
    <row r="271" customFormat="false" ht="12.75" hidden="false" customHeight="false" outlineLevel="0" collapsed="false">
      <c r="L271" s="51"/>
    </row>
    <row r="272" customFormat="false" ht="12.75" hidden="false" customHeight="false" outlineLevel="0" collapsed="false">
      <c r="L272" s="51"/>
    </row>
    <row r="273" customFormat="false" ht="12.75" hidden="false" customHeight="false" outlineLevel="0" collapsed="false">
      <c r="L273" s="51"/>
    </row>
    <row r="274" customFormat="false" ht="12.75" hidden="false" customHeight="false" outlineLevel="0" collapsed="false">
      <c r="L274" s="51"/>
    </row>
    <row r="275" customFormat="false" ht="12.75" hidden="false" customHeight="false" outlineLevel="0" collapsed="false">
      <c r="L275" s="51"/>
    </row>
    <row r="276" customFormat="false" ht="12.75" hidden="false" customHeight="false" outlineLevel="0" collapsed="false">
      <c r="L276" s="51"/>
    </row>
    <row r="277" customFormat="false" ht="12.75" hidden="false" customHeight="false" outlineLevel="0" collapsed="false">
      <c r="L277" s="51"/>
    </row>
    <row r="278" customFormat="false" ht="12.75" hidden="false" customHeight="false" outlineLevel="0" collapsed="false">
      <c r="L278" s="51"/>
    </row>
    <row r="279" customFormat="false" ht="12.75" hidden="false" customHeight="false" outlineLevel="0" collapsed="false">
      <c r="L279" s="51"/>
    </row>
    <row r="280" customFormat="false" ht="12.75" hidden="false" customHeight="false" outlineLevel="0" collapsed="false">
      <c r="L280" s="51"/>
    </row>
    <row r="281" customFormat="false" ht="12.75" hidden="false" customHeight="false" outlineLevel="0" collapsed="false">
      <c r="L281" s="51"/>
    </row>
    <row r="282" customFormat="false" ht="12.75" hidden="false" customHeight="false" outlineLevel="0" collapsed="false">
      <c r="L282" s="51"/>
    </row>
    <row r="283" customFormat="false" ht="12.75" hidden="false" customHeight="false" outlineLevel="0" collapsed="false">
      <c r="L283" s="51"/>
    </row>
    <row r="284" customFormat="false" ht="12.75" hidden="false" customHeight="false" outlineLevel="0" collapsed="false">
      <c r="L284" s="51"/>
    </row>
    <row r="285" customFormat="false" ht="12.75" hidden="false" customHeight="false" outlineLevel="0" collapsed="false">
      <c r="L285" s="51"/>
    </row>
    <row r="286" customFormat="false" ht="12.75" hidden="false" customHeight="false" outlineLevel="0" collapsed="false">
      <c r="L286" s="51"/>
    </row>
    <row r="287" customFormat="false" ht="12.75" hidden="false" customHeight="false" outlineLevel="0" collapsed="false">
      <c r="L287" s="51"/>
    </row>
    <row r="288" customFormat="false" ht="12.75" hidden="false" customHeight="false" outlineLevel="0" collapsed="false">
      <c r="L288" s="51"/>
    </row>
    <row r="289" customFormat="false" ht="12.75" hidden="false" customHeight="false" outlineLevel="0" collapsed="false">
      <c r="L289" s="51"/>
    </row>
    <row r="290" customFormat="false" ht="12.75" hidden="false" customHeight="false" outlineLevel="0" collapsed="false">
      <c r="L290" s="51"/>
    </row>
    <row r="291" customFormat="false" ht="12.75" hidden="false" customHeight="false" outlineLevel="0" collapsed="false">
      <c r="L291" s="51"/>
    </row>
    <row r="292" customFormat="false" ht="12.75" hidden="false" customHeight="false" outlineLevel="0" collapsed="false">
      <c r="L292" s="51"/>
    </row>
    <row r="293" customFormat="false" ht="12.75" hidden="false" customHeight="false" outlineLevel="0" collapsed="false">
      <c r="L293" s="51"/>
    </row>
    <row r="294" customFormat="false" ht="12.75" hidden="false" customHeight="false" outlineLevel="0" collapsed="false">
      <c r="L294" s="51"/>
    </row>
    <row r="295" customFormat="false" ht="12.75" hidden="false" customHeight="false" outlineLevel="0" collapsed="false">
      <c r="L295" s="51"/>
    </row>
    <row r="296" customFormat="false" ht="12.75" hidden="false" customHeight="false" outlineLevel="0" collapsed="false">
      <c r="L296" s="51"/>
    </row>
    <row r="297" customFormat="false" ht="12.75" hidden="false" customHeight="false" outlineLevel="0" collapsed="false">
      <c r="L297" s="51"/>
    </row>
    <row r="298" customFormat="false" ht="12.75" hidden="false" customHeight="false" outlineLevel="0" collapsed="false">
      <c r="L298" s="51"/>
    </row>
    <row r="299" customFormat="false" ht="12.75" hidden="false" customHeight="false" outlineLevel="0" collapsed="false">
      <c r="L299" s="51"/>
    </row>
    <row r="300" customFormat="false" ht="12.75" hidden="false" customHeight="false" outlineLevel="0" collapsed="false">
      <c r="L300" s="51"/>
    </row>
    <row r="301" customFormat="false" ht="12.75" hidden="false" customHeight="false" outlineLevel="0" collapsed="false">
      <c r="L301" s="51"/>
    </row>
    <row r="302" customFormat="false" ht="12.75" hidden="false" customHeight="false" outlineLevel="0" collapsed="false">
      <c r="L302" s="51"/>
    </row>
    <row r="303" customFormat="false" ht="12.75" hidden="false" customHeight="false" outlineLevel="0" collapsed="false">
      <c r="L303" s="51"/>
    </row>
    <row r="304" customFormat="false" ht="12.75" hidden="false" customHeight="false" outlineLevel="0" collapsed="false">
      <c r="L304" s="51"/>
    </row>
    <row r="305" customFormat="false" ht="12.75" hidden="false" customHeight="false" outlineLevel="0" collapsed="false">
      <c r="L305" s="51"/>
    </row>
    <row r="306" customFormat="false" ht="12.75" hidden="false" customHeight="false" outlineLevel="0" collapsed="false">
      <c r="L306" s="51"/>
    </row>
    <row r="307" customFormat="false" ht="12.75" hidden="false" customHeight="false" outlineLevel="0" collapsed="false">
      <c r="L307" s="51"/>
    </row>
    <row r="308" customFormat="false" ht="12.75" hidden="false" customHeight="false" outlineLevel="0" collapsed="false">
      <c r="L308" s="51"/>
    </row>
    <row r="309" customFormat="false" ht="12.75" hidden="false" customHeight="false" outlineLevel="0" collapsed="false">
      <c r="L309" s="51"/>
    </row>
    <row r="310" customFormat="false" ht="12.75" hidden="false" customHeight="false" outlineLevel="0" collapsed="false">
      <c r="L310" s="51"/>
    </row>
    <row r="311" customFormat="false" ht="12.75" hidden="false" customHeight="false" outlineLevel="0" collapsed="false">
      <c r="L311" s="51"/>
    </row>
    <row r="312" customFormat="false" ht="12.75" hidden="false" customHeight="false" outlineLevel="0" collapsed="false">
      <c r="L312" s="51"/>
    </row>
    <row r="313" customFormat="false" ht="12.75" hidden="false" customHeight="false" outlineLevel="0" collapsed="false">
      <c r="L313" s="51"/>
    </row>
    <row r="314" customFormat="false" ht="12.75" hidden="false" customHeight="false" outlineLevel="0" collapsed="false">
      <c r="L314" s="51"/>
    </row>
    <row r="315" customFormat="false" ht="12.75" hidden="false" customHeight="false" outlineLevel="0" collapsed="false">
      <c r="L315" s="51"/>
    </row>
    <row r="316" customFormat="false" ht="12.75" hidden="false" customHeight="false" outlineLevel="0" collapsed="false">
      <c r="L316" s="51"/>
    </row>
    <row r="317" customFormat="false" ht="12.75" hidden="false" customHeight="false" outlineLevel="0" collapsed="false">
      <c r="L317" s="51"/>
    </row>
    <row r="318" customFormat="false" ht="12.75" hidden="false" customHeight="false" outlineLevel="0" collapsed="false">
      <c r="L318" s="51"/>
    </row>
    <row r="319" customFormat="false" ht="12.75" hidden="false" customHeight="false" outlineLevel="0" collapsed="false">
      <c r="L319" s="51"/>
    </row>
    <row r="320" customFormat="false" ht="12.75" hidden="false" customHeight="false" outlineLevel="0" collapsed="false">
      <c r="L320" s="51"/>
    </row>
    <row r="321" customFormat="false" ht="12.75" hidden="false" customHeight="false" outlineLevel="0" collapsed="false">
      <c r="L321" s="51"/>
    </row>
    <row r="322" customFormat="false" ht="12.75" hidden="false" customHeight="false" outlineLevel="0" collapsed="false">
      <c r="L322" s="51"/>
    </row>
    <row r="323" customFormat="false" ht="12.75" hidden="false" customHeight="false" outlineLevel="0" collapsed="false">
      <c r="L323" s="51"/>
    </row>
    <row r="324" customFormat="false" ht="12.75" hidden="false" customHeight="false" outlineLevel="0" collapsed="false">
      <c r="L324" s="51"/>
    </row>
    <row r="325" customFormat="false" ht="12.75" hidden="false" customHeight="false" outlineLevel="0" collapsed="false">
      <c r="L325" s="51"/>
    </row>
    <row r="326" customFormat="false" ht="12.75" hidden="false" customHeight="false" outlineLevel="0" collapsed="false">
      <c r="L326" s="51"/>
    </row>
    <row r="327" customFormat="false" ht="12.75" hidden="false" customHeight="false" outlineLevel="0" collapsed="false">
      <c r="L327" s="51"/>
    </row>
    <row r="328" customFormat="false" ht="12.75" hidden="false" customHeight="false" outlineLevel="0" collapsed="false">
      <c r="L328" s="51"/>
    </row>
    <row r="329" customFormat="false" ht="12.75" hidden="false" customHeight="false" outlineLevel="0" collapsed="false">
      <c r="L329" s="51"/>
    </row>
    <row r="330" customFormat="false" ht="12.75" hidden="false" customHeight="false" outlineLevel="0" collapsed="false">
      <c r="L330" s="51"/>
    </row>
    <row r="331" customFormat="false" ht="12.75" hidden="false" customHeight="false" outlineLevel="0" collapsed="false">
      <c r="L331" s="51"/>
    </row>
    <row r="332" customFormat="false" ht="12.75" hidden="false" customHeight="false" outlineLevel="0" collapsed="false">
      <c r="L332" s="51"/>
    </row>
    <row r="333" customFormat="false" ht="12.75" hidden="false" customHeight="false" outlineLevel="0" collapsed="false">
      <c r="L333" s="51"/>
    </row>
    <row r="334" customFormat="false" ht="12.75" hidden="false" customHeight="false" outlineLevel="0" collapsed="false">
      <c r="L334" s="51"/>
    </row>
    <row r="335" customFormat="false" ht="12.75" hidden="false" customHeight="false" outlineLevel="0" collapsed="false">
      <c r="L335" s="51"/>
    </row>
    <row r="336" customFormat="false" ht="12.75" hidden="false" customHeight="false" outlineLevel="0" collapsed="false">
      <c r="L336" s="51"/>
    </row>
    <row r="337" customFormat="false" ht="12.75" hidden="false" customHeight="false" outlineLevel="0" collapsed="false">
      <c r="L337" s="51"/>
    </row>
    <row r="338" customFormat="false" ht="12.75" hidden="false" customHeight="false" outlineLevel="0" collapsed="false">
      <c r="L338" s="51"/>
    </row>
    <row r="339" customFormat="false" ht="12.75" hidden="false" customHeight="false" outlineLevel="0" collapsed="false">
      <c r="L339" s="51"/>
    </row>
    <row r="340" customFormat="false" ht="12.75" hidden="false" customHeight="false" outlineLevel="0" collapsed="false">
      <c r="L340" s="51"/>
    </row>
    <row r="341" customFormat="false" ht="12.75" hidden="false" customHeight="false" outlineLevel="0" collapsed="false">
      <c r="L341" s="51"/>
    </row>
    <row r="342" customFormat="false" ht="12.75" hidden="false" customHeight="false" outlineLevel="0" collapsed="false">
      <c r="L342" s="51"/>
    </row>
    <row r="343" customFormat="false" ht="12.75" hidden="false" customHeight="false" outlineLevel="0" collapsed="false">
      <c r="L343" s="51"/>
    </row>
    <row r="344" customFormat="false" ht="12.75" hidden="false" customHeight="false" outlineLevel="0" collapsed="false">
      <c r="L344" s="51"/>
    </row>
    <row r="345" customFormat="false" ht="12.75" hidden="false" customHeight="false" outlineLevel="0" collapsed="false">
      <c r="L345" s="51"/>
    </row>
    <row r="346" customFormat="false" ht="12.75" hidden="false" customHeight="false" outlineLevel="0" collapsed="false">
      <c r="L346" s="51"/>
    </row>
    <row r="347" customFormat="false" ht="12.75" hidden="false" customHeight="false" outlineLevel="0" collapsed="false">
      <c r="L347" s="51"/>
    </row>
    <row r="348" customFormat="false" ht="12.75" hidden="false" customHeight="false" outlineLevel="0" collapsed="false">
      <c r="L348" s="51"/>
    </row>
    <row r="349" customFormat="false" ht="12.75" hidden="false" customHeight="false" outlineLevel="0" collapsed="false">
      <c r="L349" s="51"/>
    </row>
    <row r="350" customFormat="false" ht="12.75" hidden="false" customHeight="false" outlineLevel="0" collapsed="false">
      <c r="L350" s="51"/>
    </row>
    <row r="351" customFormat="false" ht="12.75" hidden="false" customHeight="false" outlineLevel="0" collapsed="false">
      <c r="L351" s="51"/>
    </row>
    <row r="352" customFormat="false" ht="12.75" hidden="false" customHeight="false" outlineLevel="0" collapsed="false">
      <c r="L352" s="51"/>
    </row>
    <row r="353" customFormat="false" ht="12.75" hidden="false" customHeight="false" outlineLevel="0" collapsed="false">
      <c r="L353" s="51"/>
    </row>
    <row r="354" customFormat="false" ht="12.75" hidden="false" customHeight="false" outlineLevel="0" collapsed="false">
      <c r="L354" s="51"/>
    </row>
    <row r="355" customFormat="false" ht="12.75" hidden="false" customHeight="false" outlineLevel="0" collapsed="false">
      <c r="L355" s="51"/>
    </row>
    <row r="356" customFormat="false" ht="12.75" hidden="false" customHeight="false" outlineLevel="0" collapsed="false">
      <c r="L356" s="51"/>
    </row>
    <row r="357" customFormat="false" ht="12.75" hidden="false" customHeight="false" outlineLevel="0" collapsed="false">
      <c r="L357" s="51"/>
    </row>
    <row r="358" customFormat="false" ht="12.75" hidden="false" customHeight="false" outlineLevel="0" collapsed="false">
      <c r="L358" s="51"/>
    </row>
    <row r="359" customFormat="false" ht="12.75" hidden="false" customHeight="false" outlineLevel="0" collapsed="false">
      <c r="L359" s="51"/>
    </row>
    <row r="360" customFormat="false" ht="12.75" hidden="false" customHeight="false" outlineLevel="0" collapsed="false">
      <c r="L360" s="51"/>
    </row>
    <row r="361" customFormat="false" ht="12.75" hidden="false" customHeight="false" outlineLevel="0" collapsed="false">
      <c r="L361" s="51"/>
    </row>
    <row r="362" customFormat="false" ht="12.75" hidden="false" customHeight="false" outlineLevel="0" collapsed="false">
      <c r="L362" s="51"/>
    </row>
    <row r="363" customFormat="false" ht="12.75" hidden="false" customHeight="false" outlineLevel="0" collapsed="false">
      <c r="L363" s="51"/>
    </row>
    <row r="364" customFormat="false" ht="12.75" hidden="false" customHeight="false" outlineLevel="0" collapsed="false">
      <c r="L364" s="51"/>
    </row>
    <row r="365" customFormat="false" ht="12.75" hidden="false" customHeight="false" outlineLevel="0" collapsed="false">
      <c r="L365" s="51"/>
    </row>
    <row r="366" customFormat="false" ht="12.75" hidden="false" customHeight="false" outlineLevel="0" collapsed="false">
      <c r="L366" s="51"/>
    </row>
    <row r="367" customFormat="false" ht="12.75" hidden="false" customHeight="false" outlineLevel="0" collapsed="false">
      <c r="L367" s="51"/>
    </row>
    <row r="368" customFormat="false" ht="12.75" hidden="false" customHeight="false" outlineLevel="0" collapsed="false">
      <c r="L368" s="51"/>
    </row>
    <row r="369" customFormat="false" ht="12.75" hidden="false" customHeight="false" outlineLevel="0" collapsed="false">
      <c r="L369" s="51"/>
    </row>
    <row r="370" customFormat="false" ht="12.75" hidden="false" customHeight="false" outlineLevel="0" collapsed="false">
      <c r="L370" s="51"/>
    </row>
    <row r="371" customFormat="false" ht="12.75" hidden="false" customHeight="false" outlineLevel="0" collapsed="false">
      <c r="L371" s="51"/>
    </row>
    <row r="372" customFormat="false" ht="12.75" hidden="false" customHeight="false" outlineLevel="0" collapsed="false">
      <c r="L372" s="51"/>
    </row>
    <row r="373" customFormat="false" ht="12.75" hidden="false" customHeight="false" outlineLevel="0" collapsed="false">
      <c r="L373" s="51"/>
    </row>
    <row r="374" customFormat="false" ht="12.75" hidden="false" customHeight="false" outlineLevel="0" collapsed="false">
      <c r="L374" s="51"/>
    </row>
    <row r="375" customFormat="false" ht="12.75" hidden="false" customHeight="false" outlineLevel="0" collapsed="false">
      <c r="L375" s="51"/>
    </row>
    <row r="376" customFormat="false" ht="12.75" hidden="false" customHeight="false" outlineLevel="0" collapsed="false">
      <c r="L376" s="51"/>
    </row>
    <row r="377" customFormat="false" ht="12.75" hidden="false" customHeight="false" outlineLevel="0" collapsed="false">
      <c r="L377" s="51"/>
    </row>
    <row r="378" customFormat="false" ht="12.75" hidden="false" customHeight="false" outlineLevel="0" collapsed="false">
      <c r="L378" s="51"/>
    </row>
    <row r="379" customFormat="false" ht="12.75" hidden="false" customHeight="false" outlineLevel="0" collapsed="false">
      <c r="L379" s="51"/>
    </row>
    <row r="380" customFormat="false" ht="12.75" hidden="false" customHeight="false" outlineLevel="0" collapsed="false">
      <c r="L380" s="51"/>
    </row>
    <row r="381" customFormat="false" ht="12.75" hidden="false" customHeight="false" outlineLevel="0" collapsed="false">
      <c r="L381" s="51"/>
    </row>
    <row r="382" customFormat="false" ht="12.75" hidden="false" customHeight="false" outlineLevel="0" collapsed="false">
      <c r="L382" s="51"/>
    </row>
    <row r="383" customFormat="false" ht="12.75" hidden="false" customHeight="false" outlineLevel="0" collapsed="false">
      <c r="L383" s="51"/>
    </row>
    <row r="384" customFormat="false" ht="12.75" hidden="false" customHeight="false" outlineLevel="0" collapsed="false">
      <c r="L384" s="51"/>
    </row>
    <row r="385" customFormat="false" ht="12.75" hidden="false" customHeight="false" outlineLevel="0" collapsed="false">
      <c r="L385" s="51"/>
    </row>
    <row r="386" customFormat="false" ht="12.75" hidden="false" customHeight="false" outlineLevel="0" collapsed="false">
      <c r="L386" s="51"/>
    </row>
    <row r="387" customFormat="false" ht="12.75" hidden="false" customHeight="false" outlineLevel="0" collapsed="false">
      <c r="L387" s="51"/>
    </row>
    <row r="388" customFormat="false" ht="12.75" hidden="false" customHeight="false" outlineLevel="0" collapsed="false">
      <c r="L388" s="51"/>
    </row>
    <row r="389" customFormat="false" ht="12.75" hidden="false" customHeight="false" outlineLevel="0" collapsed="false">
      <c r="L389" s="51"/>
    </row>
    <row r="390" customFormat="false" ht="12.75" hidden="false" customHeight="false" outlineLevel="0" collapsed="false">
      <c r="L390" s="51"/>
    </row>
    <row r="391" customFormat="false" ht="12.75" hidden="false" customHeight="false" outlineLevel="0" collapsed="false">
      <c r="L391" s="51"/>
    </row>
    <row r="392" customFormat="false" ht="12.75" hidden="false" customHeight="false" outlineLevel="0" collapsed="false">
      <c r="L392" s="51"/>
    </row>
    <row r="393" customFormat="false" ht="12.75" hidden="false" customHeight="false" outlineLevel="0" collapsed="false">
      <c r="L393" s="51"/>
    </row>
    <row r="394" customFormat="false" ht="12.75" hidden="false" customHeight="false" outlineLevel="0" collapsed="false">
      <c r="L394" s="51"/>
    </row>
    <row r="395" customFormat="false" ht="12.75" hidden="false" customHeight="false" outlineLevel="0" collapsed="false">
      <c r="L395" s="51"/>
    </row>
    <row r="396" customFormat="false" ht="12.75" hidden="false" customHeight="false" outlineLevel="0" collapsed="false">
      <c r="L396" s="51"/>
    </row>
    <row r="397" customFormat="false" ht="12.75" hidden="false" customHeight="false" outlineLevel="0" collapsed="false">
      <c r="L397" s="51"/>
    </row>
    <row r="398" customFormat="false" ht="12.75" hidden="false" customHeight="false" outlineLevel="0" collapsed="false">
      <c r="L398" s="51"/>
    </row>
    <row r="399" customFormat="false" ht="12.75" hidden="false" customHeight="false" outlineLevel="0" collapsed="false">
      <c r="L399" s="51"/>
    </row>
    <row r="400" customFormat="false" ht="12.75" hidden="false" customHeight="false" outlineLevel="0" collapsed="false">
      <c r="L400" s="51"/>
    </row>
    <row r="401" customFormat="false" ht="12.75" hidden="false" customHeight="false" outlineLevel="0" collapsed="false">
      <c r="L401" s="51"/>
    </row>
    <row r="402" customFormat="false" ht="12.75" hidden="false" customHeight="false" outlineLevel="0" collapsed="false">
      <c r="L402" s="51"/>
    </row>
    <row r="403" customFormat="false" ht="12.75" hidden="false" customHeight="false" outlineLevel="0" collapsed="false">
      <c r="L403" s="51"/>
    </row>
    <row r="404" customFormat="false" ht="12.75" hidden="false" customHeight="false" outlineLevel="0" collapsed="false">
      <c r="L404" s="51"/>
    </row>
    <row r="405" customFormat="false" ht="12.75" hidden="false" customHeight="false" outlineLevel="0" collapsed="false">
      <c r="L405" s="51"/>
    </row>
    <row r="406" customFormat="false" ht="12.75" hidden="false" customHeight="false" outlineLevel="0" collapsed="false">
      <c r="L406" s="51"/>
    </row>
    <row r="407" customFormat="false" ht="12.75" hidden="false" customHeight="false" outlineLevel="0" collapsed="false">
      <c r="L407" s="51"/>
    </row>
    <row r="408" customFormat="false" ht="12.75" hidden="false" customHeight="false" outlineLevel="0" collapsed="false">
      <c r="L408" s="51"/>
    </row>
    <row r="409" customFormat="false" ht="12.75" hidden="false" customHeight="false" outlineLevel="0" collapsed="false">
      <c r="L409" s="51"/>
    </row>
    <row r="410" customFormat="false" ht="12.75" hidden="false" customHeight="false" outlineLevel="0" collapsed="false">
      <c r="L410" s="51"/>
    </row>
    <row r="411" customFormat="false" ht="12.75" hidden="false" customHeight="false" outlineLevel="0" collapsed="false">
      <c r="L411" s="51"/>
    </row>
    <row r="412" customFormat="false" ht="12.75" hidden="false" customHeight="false" outlineLevel="0" collapsed="false">
      <c r="L412" s="51"/>
    </row>
    <row r="413" customFormat="false" ht="12.75" hidden="false" customHeight="false" outlineLevel="0" collapsed="false">
      <c r="L413" s="51"/>
    </row>
    <row r="414" customFormat="false" ht="12.75" hidden="false" customHeight="false" outlineLevel="0" collapsed="false">
      <c r="L414" s="51"/>
    </row>
    <row r="415" customFormat="false" ht="12.75" hidden="false" customHeight="false" outlineLevel="0" collapsed="false">
      <c r="L415" s="51"/>
    </row>
    <row r="416" customFormat="false" ht="12.75" hidden="false" customHeight="false" outlineLevel="0" collapsed="false">
      <c r="L416" s="51"/>
    </row>
    <row r="417" customFormat="false" ht="12.75" hidden="false" customHeight="false" outlineLevel="0" collapsed="false">
      <c r="L417" s="51"/>
    </row>
    <row r="418" customFormat="false" ht="12.75" hidden="false" customHeight="false" outlineLevel="0" collapsed="false">
      <c r="L418" s="51"/>
    </row>
    <row r="419" customFormat="false" ht="12.75" hidden="false" customHeight="false" outlineLevel="0" collapsed="false">
      <c r="L419" s="51"/>
    </row>
    <row r="420" customFormat="false" ht="12.75" hidden="false" customHeight="false" outlineLevel="0" collapsed="false">
      <c r="L420" s="51"/>
    </row>
    <row r="421" customFormat="false" ht="12.75" hidden="false" customHeight="false" outlineLevel="0" collapsed="false">
      <c r="L421" s="51"/>
    </row>
    <row r="422" customFormat="false" ht="12.75" hidden="false" customHeight="false" outlineLevel="0" collapsed="false">
      <c r="L422" s="51"/>
    </row>
    <row r="423" customFormat="false" ht="12.75" hidden="false" customHeight="false" outlineLevel="0" collapsed="false">
      <c r="L423" s="51"/>
    </row>
    <row r="424" customFormat="false" ht="12.75" hidden="false" customHeight="false" outlineLevel="0" collapsed="false">
      <c r="L424" s="51"/>
    </row>
    <row r="425" customFormat="false" ht="12.75" hidden="false" customHeight="false" outlineLevel="0" collapsed="false">
      <c r="L425" s="51"/>
    </row>
    <row r="426" customFormat="false" ht="12.75" hidden="false" customHeight="false" outlineLevel="0" collapsed="false">
      <c r="L426" s="51"/>
    </row>
    <row r="427" customFormat="false" ht="12.75" hidden="false" customHeight="false" outlineLevel="0" collapsed="false">
      <c r="L427" s="51"/>
    </row>
    <row r="428" customFormat="false" ht="12.75" hidden="false" customHeight="false" outlineLevel="0" collapsed="false">
      <c r="L428" s="51"/>
    </row>
    <row r="429" customFormat="false" ht="12.75" hidden="false" customHeight="false" outlineLevel="0" collapsed="false">
      <c r="L429" s="51"/>
    </row>
    <row r="430" customFormat="false" ht="12.75" hidden="false" customHeight="false" outlineLevel="0" collapsed="false">
      <c r="L430" s="51"/>
    </row>
    <row r="431" customFormat="false" ht="12.75" hidden="false" customHeight="false" outlineLevel="0" collapsed="false">
      <c r="L431" s="51"/>
    </row>
    <row r="432" customFormat="false" ht="12.75" hidden="false" customHeight="false" outlineLevel="0" collapsed="false">
      <c r="L432" s="51"/>
    </row>
    <row r="433" customFormat="false" ht="12.75" hidden="false" customHeight="false" outlineLevel="0" collapsed="false">
      <c r="L433" s="51"/>
    </row>
    <row r="434" customFormat="false" ht="12.75" hidden="false" customHeight="false" outlineLevel="0" collapsed="false">
      <c r="L434" s="51"/>
    </row>
    <row r="435" customFormat="false" ht="12.75" hidden="false" customHeight="false" outlineLevel="0" collapsed="false">
      <c r="L435" s="51"/>
    </row>
    <row r="436" customFormat="false" ht="12.75" hidden="false" customHeight="false" outlineLevel="0" collapsed="false">
      <c r="L436" s="51"/>
    </row>
    <row r="437" customFormat="false" ht="12.75" hidden="false" customHeight="false" outlineLevel="0" collapsed="false">
      <c r="L437" s="51"/>
    </row>
    <row r="438" customFormat="false" ht="12.75" hidden="false" customHeight="false" outlineLevel="0" collapsed="false">
      <c r="L438" s="51"/>
    </row>
    <row r="439" customFormat="false" ht="12.75" hidden="false" customHeight="false" outlineLevel="0" collapsed="false">
      <c r="L439" s="51"/>
    </row>
    <row r="440" customFormat="false" ht="12.75" hidden="false" customHeight="false" outlineLevel="0" collapsed="false">
      <c r="L440" s="51"/>
    </row>
    <row r="441" customFormat="false" ht="12.75" hidden="false" customHeight="false" outlineLevel="0" collapsed="false">
      <c r="L441" s="51"/>
    </row>
    <row r="442" customFormat="false" ht="12.75" hidden="false" customHeight="false" outlineLevel="0" collapsed="false">
      <c r="L442" s="51"/>
    </row>
    <row r="443" customFormat="false" ht="12.75" hidden="false" customHeight="false" outlineLevel="0" collapsed="false">
      <c r="L443" s="51"/>
    </row>
    <row r="444" customFormat="false" ht="12.75" hidden="false" customHeight="false" outlineLevel="0" collapsed="false">
      <c r="L444" s="51"/>
    </row>
    <row r="445" customFormat="false" ht="12.75" hidden="false" customHeight="false" outlineLevel="0" collapsed="false">
      <c r="L445" s="51"/>
    </row>
    <row r="446" customFormat="false" ht="12.75" hidden="false" customHeight="false" outlineLevel="0" collapsed="false">
      <c r="L446" s="51"/>
    </row>
    <row r="447" customFormat="false" ht="12.75" hidden="false" customHeight="false" outlineLevel="0" collapsed="false">
      <c r="L447" s="51"/>
    </row>
    <row r="448" customFormat="false" ht="12.75" hidden="false" customHeight="false" outlineLevel="0" collapsed="false">
      <c r="L448" s="51"/>
    </row>
    <row r="449" customFormat="false" ht="12.75" hidden="false" customHeight="false" outlineLevel="0" collapsed="false">
      <c r="L449" s="51"/>
    </row>
    <row r="450" customFormat="false" ht="12.75" hidden="false" customHeight="false" outlineLevel="0" collapsed="false">
      <c r="L450" s="51"/>
    </row>
    <row r="451" customFormat="false" ht="12.75" hidden="false" customHeight="false" outlineLevel="0" collapsed="false">
      <c r="L451" s="51"/>
    </row>
    <row r="452" customFormat="false" ht="12.75" hidden="false" customHeight="false" outlineLevel="0" collapsed="false">
      <c r="L452" s="51"/>
    </row>
    <row r="453" customFormat="false" ht="12.75" hidden="false" customHeight="false" outlineLevel="0" collapsed="false">
      <c r="L453" s="51"/>
    </row>
    <row r="454" customFormat="false" ht="12.75" hidden="false" customHeight="false" outlineLevel="0" collapsed="false">
      <c r="L454" s="51"/>
    </row>
    <row r="455" customFormat="false" ht="12.75" hidden="false" customHeight="false" outlineLevel="0" collapsed="false">
      <c r="L455" s="51"/>
    </row>
    <row r="456" customFormat="false" ht="12.75" hidden="false" customHeight="false" outlineLevel="0" collapsed="false">
      <c r="L456" s="51"/>
    </row>
    <row r="457" customFormat="false" ht="12.75" hidden="false" customHeight="false" outlineLevel="0" collapsed="false">
      <c r="L457" s="51"/>
    </row>
    <row r="458" customFormat="false" ht="12.75" hidden="false" customHeight="false" outlineLevel="0" collapsed="false">
      <c r="L458" s="51"/>
    </row>
    <row r="459" customFormat="false" ht="12.75" hidden="false" customHeight="false" outlineLevel="0" collapsed="false">
      <c r="L459" s="51"/>
    </row>
    <row r="460" customFormat="false" ht="12.75" hidden="false" customHeight="false" outlineLevel="0" collapsed="false">
      <c r="L460" s="51"/>
    </row>
    <row r="461" customFormat="false" ht="12.75" hidden="false" customHeight="false" outlineLevel="0" collapsed="false">
      <c r="L461" s="51"/>
    </row>
    <row r="462" customFormat="false" ht="12.75" hidden="false" customHeight="false" outlineLevel="0" collapsed="false">
      <c r="L462" s="51"/>
    </row>
    <row r="463" customFormat="false" ht="12.75" hidden="false" customHeight="false" outlineLevel="0" collapsed="false">
      <c r="L463" s="51"/>
    </row>
    <row r="464" customFormat="false" ht="12.75" hidden="false" customHeight="false" outlineLevel="0" collapsed="false">
      <c r="L464" s="51"/>
    </row>
    <row r="465" customFormat="false" ht="12.75" hidden="false" customHeight="false" outlineLevel="0" collapsed="false">
      <c r="L465" s="51"/>
    </row>
    <row r="466" customFormat="false" ht="12.75" hidden="false" customHeight="false" outlineLevel="0" collapsed="false">
      <c r="L466" s="51"/>
    </row>
    <row r="467" customFormat="false" ht="12.75" hidden="false" customHeight="false" outlineLevel="0" collapsed="false">
      <c r="L467" s="51"/>
    </row>
    <row r="468" customFormat="false" ht="12.75" hidden="false" customHeight="false" outlineLevel="0" collapsed="false">
      <c r="L468" s="51"/>
    </row>
    <row r="469" customFormat="false" ht="12.75" hidden="false" customHeight="false" outlineLevel="0" collapsed="false">
      <c r="L469" s="51"/>
    </row>
    <row r="470" customFormat="false" ht="12.75" hidden="false" customHeight="false" outlineLevel="0" collapsed="false">
      <c r="L470" s="51"/>
    </row>
    <row r="471" customFormat="false" ht="12.75" hidden="false" customHeight="false" outlineLevel="0" collapsed="false">
      <c r="L471" s="51"/>
    </row>
    <row r="472" customFormat="false" ht="12.75" hidden="false" customHeight="false" outlineLevel="0" collapsed="false">
      <c r="L472" s="51"/>
    </row>
    <row r="473" customFormat="false" ht="12.75" hidden="false" customHeight="false" outlineLevel="0" collapsed="false">
      <c r="L473" s="51"/>
    </row>
    <row r="474" customFormat="false" ht="12.75" hidden="false" customHeight="false" outlineLevel="0" collapsed="false">
      <c r="L474" s="51"/>
    </row>
    <row r="475" customFormat="false" ht="12.75" hidden="false" customHeight="false" outlineLevel="0" collapsed="false">
      <c r="L475" s="51"/>
    </row>
    <row r="476" customFormat="false" ht="12.75" hidden="false" customHeight="false" outlineLevel="0" collapsed="false">
      <c r="L476" s="51"/>
    </row>
    <row r="477" customFormat="false" ht="12.75" hidden="false" customHeight="false" outlineLevel="0" collapsed="false">
      <c r="L477" s="51"/>
    </row>
    <row r="478" customFormat="false" ht="12.75" hidden="false" customHeight="false" outlineLevel="0" collapsed="false">
      <c r="L478" s="51"/>
    </row>
    <row r="479" customFormat="false" ht="12.75" hidden="false" customHeight="false" outlineLevel="0" collapsed="false">
      <c r="L479" s="51"/>
    </row>
    <row r="480" customFormat="false" ht="12.75" hidden="false" customHeight="false" outlineLevel="0" collapsed="false">
      <c r="L480" s="51"/>
    </row>
    <row r="481" customFormat="false" ht="12.75" hidden="false" customHeight="false" outlineLevel="0" collapsed="false">
      <c r="L481" s="51"/>
    </row>
    <row r="482" customFormat="false" ht="12.75" hidden="false" customHeight="false" outlineLevel="0" collapsed="false">
      <c r="L482" s="51"/>
    </row>
    <row r="483" customFormat="false" ht="12.75" hidden="false" customHeight="false" outlineLevel="0" collapsed="false">
      <c r="L483" s="51"/>
    </row>
    <row r="484" customFormat="false" ht="12.75" hidden="false" customHeight="false" outlineLevel="0" collapsed="false">
      <c r="L484" s="51"/>
    </row>
    <row r="485" customFormat="false" ht="12.75" hidden="false" customHeight="false" outlineLevel="0" collapsed="false">
      <c r="L485" s="51"/>
    </row>
    <row r="486" customFormat="false" ht="12.75" hidden="false" customHeight="false" outlineLevel="0" collapsed="false">
      <c r="L486" s="51"/>
    </row>
    <row r="487" customFormat="false" ht="12.75" hidden="false" customHeight="false" outlineLevel="0" collapsed="false">
      <c r="L487" s="51"/>
    </row>
    <row r="488" customFormat="false" ht="12.75" hidden="false" customHeight="false" outlineLevel="0" collapsed="false">
      <c r="L488" s="51"/>
    </row>
    <row r="489" customFormat="false" ht="12.75" hidden="false" customHeight="false" outlineLevel="0" collapsed="false">
      <c r="L489" s="51"/>
    </row>
    <row r="490" customFormat="false" ht="12.75" hidden="false" customHeight="false" outlineLevel="0" collapsed="false">
      <c r="L490" s="51"/>
    </row>
    <row r="491" customFormat="false" ht="12.75" hidden="false" customHeight="false" outlineLevel="0" collapsed="false">
      <c r="L491" s="51"/>
    </row>
    <row r="492" customFormat="false" ht="12.75" hidden="false" customHeight="false" outlineLevel="0" collapsed="false">
      <c r="L492" s="51"/>
    </row>
    <row r="493" customFormat="false" ht="12.75" hidden="false" customHeight="false" outlineLevel="0" collapsed="false">
      <c r="L493" s="51"/>
    </row>
    <row r="494" customFormat="false" ht="12.75" hidden="false" customHeight="false" outlineLevel="0" collapsed="false">
      <c r="L494" s="51"/>
    </row>
    <row r="495" customFormat="false" ht="12.75" hidden="false" customHeight="false" outlineLevel="0" collapsed="false">
      <c r="L495" s="51"/>
    </row>
    <row r="496" customFormat="false" ht="12.75" hidden="false" customHeight="false" outlineLevel="0" collapsed="false">
      <c r="L496" s="51"/>
    </row>
    <row r="497" customFormat="false" ht="12.75" hidden="false" customHeight="false" outlineLevel="0" collapsed="false">
      <c r="L497" s="51"/>
    </row>
    <row r="498" customFormat="false" ht="12.75" hidden="false" customHeight="false" outlineLevel="0" collapsed="false">
      <c r="L498" s="51"/>
    </row>
    <row r="499" customFormat="false" ht="12.75" hidden="false" customHeight="false" outlineLevel="0" collapsed="false">
      <c r="L499" s="51"/>
    </row>
    <row r="500" customFormat="false" ht="12.75" hidden="false" customHeight="false" outlineLevel="0" collapsed="false">
      <c r="L500" s="51"/>
    </row>
    <row r="501" customFormat="false" ht="12.75" hidden="false" customHeight="false" outlineLevel="0" collapsed="false">
      <c r="L501" s="51"/>
    </row>
    <row r="502" customFormat="false" ht="12.75" hidden="false" customHeight="false" outlineLevel="0" collapsed="false">
      <c r="L502" s="51"/>
    </row>
    <row r="503" customFormat="false" ht="12.75" hidden="false" customHeight="false" outlineLevel="0" collapsed="false">
      <c r="L503" s="51"/>
    </row>
    <row r="504" customFormat="false" ht="12.75" hidden="false" customHeight="false" outlineLevel="0" collapsed="false">
      <c r="L504" s="51"/>
    </row>
    <row r="505" customFormat="false" ht="12.75" hidden="false" customHeight="false" outlineLevel="0" collapsed="false">
      <c r="L505" s="51"/>
    </row>
    <row r="506" customFormat="false" ht="12.75" hidden="false" customHeight="false" outlineLevel="0" collapsed="false">
      <c r="L506" s="51"/>
    </row>
    <row r="507" customFormat="false" ht="12.75" hidden="false" customHeight="false" outlineLevel="0" collapsed="false">
      <c r="L507" s="51"/>
    </row>
    <row r="508" customFormat="false" ht="12.75" hidden="false" customHeight="false" outlineLevel="0" collapsed="false">
      <c r="L508" s="51"/>
    </row>
    <row r="509" customFormat="false" ht="12.75" hidden="false" customHeight="false" outlineLevel="0" collapsed="false">
      <c r="L509" s="51"/>
    </row>
    <row r="510" customFormat="false" ht="12.75" hidden="false" customHeight="false" outlineLevel="0" collapsed="false">
      <c r="L510" s="51"/>
    </row>
    <row r="511" customFormat="false" ht="12.75" hidden="false" customHeight="false" outlineLevel="0" collapsed="false">
      <c r="L511" s="51"/>
    </row>
    <row r="512" customFormat="false" ht="12.75" hidden="false" customHeight="false" outlineLevel="0" collapsed="false">
      <c r="L512" s="51"/>
    </row>
    <row r="513" customFormat="false" ht="12.75" hidden="false" customHeight="false" outlineLevel="0" collapsed="false">
      <c r="L513" s="51"/>
    </row>
    <row r="514" customFormat="false" ht="12.75" hidden="false" customHeight="false" outlineLevel="0" collapsed="false">
      <c r="L514" s="51"/>
    </row>
    <row r="515" customFormat="false" ht="12.75" hidden="false" customHeight="false" outlineLevel="0" collapsed="false">
      <c r="L515" s="51"/>
    </row>
    <row r="516" customFormat="false" ht="12.75" hidden="false" customHeight="false" outlineLevel="0" collapsed="false">
      <c r="L516" s="51"/>
    </row>
    <row r="517" customFormat="false" ht="12.75" hidden="false" customHeight="false" outlineLevel="0" collapsed="false">
      <c r="L517" s="51"/>
    </row>
    <row r="518" customFormat="false" ht="12.75" hidden="false" customHeight="false" outlineLevel="0" collapsed="false">
      <c r="L518" s="51"/>
    </row>
    <row r="519" customFormat="false" ht="12.75" hidden="false" customHeight="false" outlineLevel="0" collapsed="false">
      <c r="L519" s="51"/>
    </row>
    <row r="520" customFormat="false" ht="12.75" hidden="false" customHeight="false" outlineLevel="0" collapsed="false">
      <c r="L520" s="51"/>
    </row>
    <row r="521" customFormat="false" ht="12.75" hidden="false" customHeight="false" outlineLevel="0" collapsed="false">
      <c r="L521" s="51"/>
    </row>
    <row r="522" customFormat="false" ht="12.75" hidden="false" customHeight="false" outlineLevel="0" collapsed="false">
      <c r="L522" s="51"/>
    </row>
    <row r="523" customFormat="false" ht="12.75" hidden="false" customHeight="false" outlineLevel="0" collapsed="false">
      <c r="L523" s="51"/>
    </row>
    <row r="524" customFormat="false" ht="12.75" hidden="false" customHeight="false" outlineLevel="0" collapsed="false">
      <c r="L524" s="51"/>
    </row>
    <row r="525" customFormat="false" ht="12.75" hidden="false" customHeight="false" outlineLevel="0" collapsed="false">
      <c r="L525" s="51"/>
    </row>
  </sheetData>
  <mergeCells count="4">
    <mergeCell ref="B1:J1"/>
    <mergeCell ref="B2:K2"/>
    <mergeCell ref="B3:K3"/>
    <mergeCell ref="B4:K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5:03:55Z</dcterms:created>
  <dc:creator>ISTITUTO TECNICO AGRARIO</dc:creator>
  <dc:description/>
  <dc:language>en-US</dc:language>
  <cp:lastModifiedBy>M.I.U.R.</cp:lastModifiedBy>
  <cp:lastPrinted>2008-11-01T21:02:02Z</cp:lastPrinted>
  <dcterms:modified xsi:type="dcterms:W3CDTF">2012-06-20T11:47:23Z</dcterms:modified>
  <cp:revision>0</cp:revision>
  <dc:subject/>
  <dc:title/>
</cp:coreProperties>
</file>