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corso DDG 1 apr 99 cl A061" sheetId="1" state="visible" r:id="rId2"/>
    <sheet name="alfabetico" sheetId="2" state="visible" r:id="rId3"/>
  </sheets>
  <definedNames>
    <definedName function="false" hidden="false" localSheetId="1" name="_xlnm.Print_Titles" vbProcedure="false">alfabetico!$5:$5</definedName>
    <definedName function="false" hidden="true" localSheetId="1" name="_xlnm._FilterDatabase" vbProcedure="false">alfabetico!$A$5:$P$278</definedName>
    <definedName function="false" hidden="false" localSheetId="0" name="_xlnm.Print_Titles" vbProcedure="false">'Concorso DDG 1 apr 99 cl A061'!$5:$5</definedName>
    <definedName function="false" hidden="true" localSheetId="0" name="_xlnm._FilterDatabase" vbProcedure="false">'Concorso DDG 1 apr 99 cl A061'!$A$5:$P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555">
  <si>
    <t xml:space="preserve">CONCORSO ORDINARIO PER ESAMI E TITOLI INDETTO CON D.D.G.  1/4/99</t>
  </si>
  <si>
    <t xml:space="preserve">Classe 61/A - Storia dell'Arte - GRADUATORIA DI MERITO approvata con Decreto n. 4815 del 29/6/2001</t>
  </si>
  <si>
    <t xml:space="preserve"> </t>
  </si>
  <si>
    <t xml:space="preserve">N.</t>
  </si>
  <si>
    <t xml:space="preserve">COGNOME</t>
  </si>
  <si>
    <t xml:space="preserve">NOME</t>
  </si>
  <si>
    <t xml:space="preserve">PROV. NASCITA</t>
  </si>
  <si>
    <t xml:space="preserve">DATA DI NASCITA</t>
  </si>
  <si>
    <t xml:space="preserve">Voto 1^ prova/30</t>
  </si>
  <si>
    <t xml:space="preserve">Voto 2^ prova/10</t>
  </si>
  <si>
    <t xml:space="preserve">TOTALE  su 40</t>
  </si>
  <si>
    <t xml:space="preserve">VOTO ORALE SU 40</t>
  </si>
  <si>
    <t xml:space="preserve">TOTALE TITOLI</t>
  </si>
  <si>
    <t xml:space="preserve">TOTALE VOTI PROVE OBBLIGATORIE + TITOLI</t>
  </si>
  <si>
    <t xml:space="preserve">VOTO PROVA INF.            FACOLTATIVA</t>
  </si>
  <si>
    <t xml:space="preserve">VOTO TOTALE</t>
  </si>
  <si>
    <t xml:space="preserve">PREFERENZE</t>
  </si>
  <si>
    <t xml:space="preserve">RISERVE</t>
  </si>
  <si>
    <t xml:space="preserve">NOTE    (nomine/rinunce/sostegno)</t>
  </si>
  <si>
    <t xml:space="preserve">CHIELI</t>
  </si>
  <si>
    <t xml:space="preserve">FRANCESCA</t>
  </si>
  <si>
    <t xml:space="preserve">AR</t>
  </si>
  <si>
    <t xml:space="preserve">Q    </t>
  </si>
  <si>
    <t xml:space="preserve">VANNUTELLI</t>
  </si>
  <si>
    <t xml:space="preserve">CARLA ANNA</t>
  </si>
  <si>
    <t xml:space="preserve">MI</t>
  </si>
  <si>
    <t xml:space="preserve">GOI</t>
  </si>
  <si>
    <t xml:space="preserve">GIULIA</t>
  </si>
  <si>
    <t xml:space="preserve">CR</t>
  </si>
  <si>
    <t xml:space="preserve">RIZZI</t>
  </si>
  <si>
    <t xml:space="preserve">ALESSANDRA</t>
  </si>
  <si>
    <t xml:space="preserve">BO</t>
  </si>
  <si>
    <t xml:space="preserve">BECARELLI</t>
  </si>
  <si>
    <t xml:space="preserve">CLAUDIA</t>
  </si>
  <si>
    <t xml:space="preserve">PT</t>
  </si>
  <si>
    <t xml:space="preserve">CIAMPINI</t>
  </si>
  <si>
    <t xml:space="preserve">LAURA</t>
  </si>
  <si>
    <t xml:space="preserve">PI</t>
  </si>
  <si>
    <t xml:space="preserve">FARA</t>
  </si>
  <si>
    <t xml:space="preserve">GIOVANNI MARIA</t>
  </si>
  <si>
    <t xml:space="preserve">AGNOLETTI</t>
  </si>
  <si>
    <t xml:space="preserve">ROBERTO</t>
  </si>
  <si>
    <t xml:space="preserve">R1   b</t>
  </si>
  <si>
    <t xml:space="preserve">BORDIN</t>
  </si>
  <si>
    <t xml:space="preserve">MICHELE</t>
  </si>
  <si>
    <t xml:space="preserve">TV</t>
  </si>
  <si>
    <t xml:space="preserve">ZACCAGNINI</t>
  </si>
  <si>
    <t xml:space="preserve">FI</t>
  </si>
  <si>
    <t xml:space="preserve">R2</t>
  </si>
  <si>
    <t xml:space="preserve">CAPITANI</t>
  </si>
  <si>
    <t xml:space="preserve">LUCIA</t>
  </si>
  <si>
    <t xml:space="preserve">LI</t>
  </si>
  <si>
    <t xml:space="preserve">BUONAZIA </t>
  </si>
  <si>
    <t xml:space="preserve">IRENE</t>
  </si>
  <si>
    <t xml:space="preserve">SPAGNOLO</t>
  </si>
  <si>
    <t xml:space="preserve">MADDALENA</t>
  </si>
  <si>
    <t xml:space="preserve">PR</t>
  </si>
  <si>
    <t xml:space="preserve">BORGHI</t>
  </si>
  <si>
    <t xml:space="preserve">GAIA</t>
  </si>
  <si>
    <t xml:space="preserve">MARTINELLI</t>
  </si>
  <si>
    <t xml:space="preserve">CECILIA</t>
  </si>
  <si>
    <t xml:space="preserve">SI</t>
  </si>
  <si>
    <t xml:space="preserve">R1</t>
  </si>
  <si>
    <t xml:space="preserve">BIAGIOLI</t>
  </si>
  <si>
    <t xml:space="preserve">SABRINA</t>
  </si>
  <si>
    <t xml:space="preserve">PG</t>
  </si>
  <si>
    <t xml:space="preserve">MINORE</t>
  </si>
  <si>
    <t xml:space="preserve">MARZIA</t>
  </si>
  <si>
    <t xml:space="preserve">RM</t>
  </si>
  <si>
    <t xml:space="preserve">Ultima nomina as 2008/09</t>
  </si>
  <si>
    <t xml:space="preserve">PASTORE </t>
  </si>
  <si>
    <t xml:space="preserve">RAFFAELLA</t>
  </si>
  <si>
    <t xml:space="preserve">SA</t>
  </si>
  <si>
    <t xml:space="preserve">as 2011/12</t>
  </si>
  <si>
    <t xml:space="preserve">PORCIANI</t>
  </si>
  <si>
    <t xml:space="preserve">CRISTINA</t>
  </si>
  <si>
    <t xml:space="preserve">Q</t>
  </si>
  <si>
    <t xml:space="preserve">CAMMEO</t>
  </si>
  <si>
    <t xml:space="preserve">PAOLA</t>
  </si>
  <si>
    <t xml:space="preserve">SIRIGATTI</t>
  </si>
  <si>
    <t xml:space="preserve">BASTOGI</t>
  </si>
  <si>
    <t xml:space="preserve">NADIA</t>
  </si>
  <si>
    <t xml:space="preserve">PO</t>
  </si>
  <si>
    <t xml:space="preserve">TENDUCCI</t>
  </si>
  <si>
    <t xml:space="preserve">ELISABETTA</t>
  </si>
  <si>
    <t xml:space="preserve">Q     </t>
  </si>
  <si>
    <t xml:space="preserve">TOMASI</t>
  </si>
  <si>
    <t xml:space="preserve">TN</t>
  </si>
  <si>
    <t xml:space="preserve">prec. età</t>
  </si>
  <si>
    <t xml:space="preserve">LUPORINI</t>
  </si>
  <si>
    <t xml:space="preserve">ROSSANO</t>
  </si>
  <si>
    <t xml:space="preserve">LU</t>
  </si>
  <si>
    <t xml:space="preserve">ultima nomina  as  2011/12</t>
  </si>
  <si>
    <t xml:space="preserve">SOTTILI</t>
  </si>
  <si>
    <t xml:space="preserve">FABIO</t>
  </si>
  <si>
    <t xml:space="preserve">GRIFONI</t>
  </si>
  <si>
    <t xml:space="preserve">PIANI</t>
  </si>
  <si>
    <t xml:space="preserve">GLORIA</t>
  </si>
  <si>
    <t xml:space="preserve">R2   Q</t>
  </si>
  <si>
    <t xml:space="preserve">AMBROSINI</t>
  </si>
  <si>
    <t xml:space="preserve">ALBERTO</t>
  </si>
  <si>
    <t xml:space="preserve">SP</t>
  </si>
  <si>
    <t xml:space="preserve">BIGATTI</t>
  </si>
  <si>
    <t xml:space="preserve">DANIELA</t>
  </si>
  <si>
    <t xml:space="preserve">Q        </t>
  </si>
  <si>
    <t xml:space="preserve">PERONI</t>
  </si>
  <si>
    <t xml:space="preserve">CHIARA</t>
  </si>
  <si>
    <t xml:space="preserve">PV</t>
  </si>
  <si>
    <t xml:space="preserve">PEDACE</t>
  </si>
  <si>
    <t xml:space="preserve">BIANCA</t>
  </si>
  <si>
    <t xml:space="preserve">VV</t>
  </si>
  <si>
    <t xml:space="preserve">MUZZARELLI</t>
  </si>
  <si>
    <t xml:space="preserve">FEDERICA</t>
  </si>
  <si>
    <t xml:space="preserve">MO</t>
  </si>
  <si>
    <t xml:space="preserve">GALLI</t>
  </si>
  <si>
    <t xml:space="preserve">ALDO</t>
  </si>
  <si>
    <t xml:space="preserve">VALENTINI</t>
  </si>
  <si>
    <t xml:space="preserve">ANITA</t>
  </si>
  <si>
    <t xml:space="preserve">PA</t>
  </si>
  <si>
    <t xml:space="preserve">PERRUCCIO</t>
  </si>
  <si>
    <t xml:space="preserve">Q  S    </t>
  </si>
  <si>
    <t xml:space="preserve">GIUNTOLI</t>
  </si>
  <si>
    <t xml:space="preserve">PAOLO</t>
  </si>
  <si>
    <t xml:space="preserve">TRAVERSO</t>
  </si>
  <si>
    <t xml:space="preserve">LUIGI</t>
  </si>
  <si>
    <t xml:space="preserve">BR</t>
  </si>
  <si>
    <t xml:space="preserve">MATTEUCCI</t>
  </si>
  <si>
    <t xml:space="preserve">FILIPPINI</t>
  </si>
  <si>
    <t xml:space="preserve">GAUDIO</t>
  </si>
  <si>
    <t xml:space="preserve">RITA</t>
  </si>
  <si>
    <t xml:space="preserve">CS</t>
  </si>
  <si>
    <t xml:space="preserve">SOSTEGNO A.S. 2005/06</t>
  </si>
  <si>
    <t xml:space="preserve">PERILLO</t>
  </si>
  <si>
    <t xml:space="preserve">J </t>
  </si>
  <si>
    <t xml:space="preserve">MAURO</t>
  </si>
  <si>
    <t xml:space="preserve">PATRIZIA</t>
  </si>
  <si>
    <t xml:space="preserve">LE</t>
  </si>
  <si>
    <t xml:space="preserve">ANTONIO</t>
  </si>
  <si>
    <t xml:space="preserve">PRINCI</t>
  </si>
  <si>
    <t xml:space="preserve">ELIANA</t>
  </si>
  <si>
    <t xml:space="preserve">RC</t>
  </si>
  <si>
    <t xml:space="preserve">GIORGI</t>
  </si>
  <si>
    <t xml:space="preserve">SILVIA</t>
  </si>
  <si>
    <t xml:space="preserve">ROMAGNOLI</t>
  </si>
  <si>
    <t xml:space="preserve">GIOIA GRAZIA</t>
  </si>
  <si>
    <t xml:space="preserve">ADORISIO</t>
  </si>
  <si>
    <t xml:space="preserve">ASSUNTA MARIA</t>
  </si>
  <si>
    <t xml:space="preserve">CZ</t>
  </si>
  <si>
    <t xml:space="preserve">Q  R2</t>
  </si>
  <si>
    <t xml:space="preserve">MARONGIU</t>
  </si>
  <si>
    <t xml:space="preserve">MARCELLA</t>
  </si>
  <si>
    <t xml:space="preserve">CA</t>
  </si>
  <si>
    <t xml:space="preserve">SORGE</t>
  </si>
  <si>
    <t xml:space="preserve">ELENA</t>
  </si>
  <si>
    <t xml:space="preserve">CAMPIGLI</t>
  </si>
  <si>
    <t xml:space="preserve">MARCO</t>
  </si>
  <si>
    <t xml:space="preserve">SANTORO</t>
  </si>
  <si>
    <t xml:space="preserve">GIORGIO</t>
  </si>
  <si>
    <t xml:space="preserve">PRIVITERA</t>
  </si>
  <si>
    <t xml:space="preserve">MARTA</t>
  </si>
  <si>
    <t xml:space="preserve">CECCOBELLI</t>
  </si>
  <si>
    <t xml:space="preserve">ANTONELLA</t>
  </si>
  <si>
    <t xml:space="preserve">CHIODINI</t>
  </si>
  <si>
    <t xml:space="preserve">GIOITTA</t>
  </si>
  <si>
    <t xml:space="preserve">SALVATORE</t>
  </si>
  <si>
    <t xml:space="preserve">ME</t>
  </si>
  <si>
    <t xml:space="preserve">TAGLIAVINI</t>
  </si>
  <si>
    <t xml:space="preserve">MARIA GRAZIA</t>
  </si>
  <si>
    <t xml:space="preserve">SPINELLI</t>
  </si>
  <si>
    <t xml:space="preserve">RICCARDO</t>
  </si>
  <si>
    <t xml:space="preserve">TORRITI</t>
  </si>
  <si>
    <t xml:space="preserve">GE</t>
  </si>
  <si>
    <t xml:space="preserve">R1   </t>
  </si>
  <si>
    <t xml:space="preserve">PAPA</t>
  </si>
  <si>
    <t xml:space="preserve">GR</t>
  </si>
  <si>
    <t xml:space="preserve">BINDI</t>
  </si>
  <si>
    <t xml:space="preserve">GRAZIANI</t>
  </si>
  <si>
    <t xml:space="preserve">RA</t>
  </si>
  <si>
    <t xml:space="preserve">BIANCHI</t>
  </si>
  <si>
    <t xml:space="preserve">CASTURA'</t>
  </si>
  <si>
    <t xml:space="preserve">CH</t>
  </si>
  <si>
    <t xml:space="preserve">GUIDETTI</t>
  </si>
  <si>
    <t xml:space="preserve">GIOVANNI MATTEO</t>
  </si>
  <si>
    <t xml:space="preserve">RE</t>
  </si>
  <si>
    <t xml:space="preserve">SPAGNA</t>
  </si>
  <si>
    <t xml:space="preserve">EVA</t>
  </si>
  <si>
    <t xml:space="preserve">AVEZZA</t>
  </si>
  <si>
    <t xml:space="preserve">LARA</t>
  </si>
  <si>
    <t xml:space="preserve">AT</t>
  </si>
  <si>
    <t xml:space="preserve">CASULA</t>
  </si>
  <si>
    <t xml:space="preserve">EMANUELA</t>
  </si>
  <si>
    <t xml:space="preserve">MAZZANTI</t>
  </si>
  <si>
    <t xml:space="preserve">ANNA</t>
  </si>
  <si>
    <t xml:space="preserve">TOLAINI</t>
  </si>
  <si>
    <t xml:space="preserve">PARENTI</t>
  </si>
  <si>
    <t xml:space="preserve">BONACCHI</t>
  </si>
  <si>
    <t xml:space="preserve">SCARAMUZZINO</t>
  </si>
  <si>
    <t xml:space="preserve">ERICA</t>
  </si>
  <si>
    <t xml:space="preserve">BARI</t>
  </si>
  <si>
    <t xml:space="preserve">FABIANA</t>
  </si>
  <si>
    <t xml:space="preserve">VASETTI</t>
  </si>
  <si>
    <t xml:space="preserve">STEFANIA</t>
  </si>
  <si>
    <t xml:space="preserve">GUCCI</t>
  </si>
  <si>
    <t xml:space="preserve">BARBARA</t>
  </si>
  <si>
    <t xml:space="preserve">MARTELLI</t>
  </si>
  <si>
    <t xml:space="preserve">BRUSCALUPI</t>
  </si>
  <si>
    <t xml:space="preserve">R2    </t>
  </si>
  <si>
    <t xml:space="preserve">LESSI</t>
  </si>
  <si>
    <t xml:space="preserve">SANTINI</t>
  </si>
  <si>
    <t xml:space="preserve">IASMINA</t>
  </si>
  <si>
    <t xml:space="preserve">LACHI</t>
  </si>
  <si>
    <t xml:space="preserve">NENCI</t>
  </si>
  <si>
    <t xml:space="preserve">CINZIA</t>
  </si>
  <si>
    <t xml:space="preserve">IODICE</t>
  </si>
  <si>
    <t xml:space="preserve">NICOLA</t>
  </si>
  <si>
    <t xml:space="preserve">NA</t>
  </si>
  <si>
    <t xml:space="preserve">ANGELERI</t>
  </si>
  <si>
    <t xml:space="preserve">MARIA ELENA</t>
  </si>
  <si>
    <t xml:space="preserve">VIDONI</t>
  </si>
  <si>
    <t xml:space="preserve">CARLO</t>
  </si>
  <si>
    <t xml:space="preserve">UD</t>
  </si>
  <si>
    <t xml:space="preserve">BOSCHI</t>
  </si>
  <si>
    <t xml:space="preserve">DOTTORE</t>
  </si>
  <si>
    <t xml:space="preserve">LUCIANA</t>
  </si>
  <si>
    <t xml:space="preserve">TA</t>
  </si>
  <si>
    <t xml:space="preserve">MEZZANI</t>
  </si>
  <si>
    <t xml:space="preserve">ROSELLA</t>
  </si>
  <si>
    <t xml:space="preserve">NO</t>
  </si>
  <si>
    <t xml:space="preserve">SANNA</t>
  </si>
  <si>
    <t xml:space="preserve">DOMENICA ANGELA</t>
  </si>
  <si>
    <t xml:space="preserve">EE</t>
  </si>
  <si>
    <t xml:space="preserve">RONZIO</t>
  </si>
  <si>
    <t xml:space="preserve">RICCI</t>
  </si>
  <si>
    <t xml:space="preserve">SIGNORI</t>
  </si>
  <si>
    <t xml:space="preserve">GELLI</t>
  </si>
  <si>
    <t xml:space="preserve">PRANDI</t>
  </si>
  <si>
    <t xml:space="preserve">FASCETTI</t>
  </si>
  <si>
    <t xml:space="preserve">GIOVANNI</t>
  </si>
  <si>
    <t xml:space="preserve">CINELLI</t>
  </si>
  <si>
    <t xml:space="preserve">GRECO</t>
  </si>
  <si>
    <t xml:space="preserve">SOSTEGNO A.S. 2008/09</t>
  </si>
  <si>
    <t xml:space="preserve">FELLI</t>
  </si>
  <si>
    <t xml:space="preserve">CANDIDA</t>
  </si>
  <si>
    <t xml:space="preserve">GIUSTI</t>
  </si>
  <si>
    <t xml:space="preserve">PRISCA</t>
  </si>
  <si>
    <t xml:space="preserve">BONAVIA</t>
  </si>
  <si>
    <t xml:space="preserve">IM</t>
  </si>
  <si>
    <t xml:space="preserve">CAIAFA</t>
  </si>
  <si>
    <t xml:space="preserve">CONCETTA</t>
  </si>
  <si>
    <t xml:space="preserve">FG</t>
  </si>
  <si>
    <t xml:space="preserve">SPECCHIARELLO</t>
  </si>
  <si>
    <t xml:space="preserve">DARIO</t>
  </si>
  <si>
    <t xml:space="preserve">PEZZATI</t>
  </si>
  <si>
    <t xml:space="preserve">SOFIA</t>
  </si>
  <si>
    <t xml:space="preserve">MICHELUCCI</t>
  </si>
  <si>
    <t xml:space="preserve">MARIO</t>
  </si>
  <si>
    <t xml:space="preserve">R1  prec. età  </t>
  </si>
  <si>
    <t xml:space="preserve">DELLA RAGIONE</t>
  </si>
  <si>
    <t xml:space="preserve">ANTONIETTA</t>
  </si>
  <si>
    <t xml:space="preserve">CE</t>
  </si>
  <si>
    <t xml:space="preserve">LANDOLFI</t>
  </si>
  <si>
    <t xml:space="preserve">FRANCESCO</t>
  </si>
  <si>
    <t xml:space="preserve">TO</t>
  </si>
  <si>
    <t xml:space="preserve">BURICCHI</t>
  </si>
  <si>
    <t xml:space="preserve">SUSANNA</t>
  </si>
  <si>
    <t xml:space="preserve">BUONAFALCE</t>
  </si>
  <si>
    <t xml:space="preserve">ILARIA</t>
  </si>
  <si>
    <t xml:space="preserve">NICCOLI</t>
  </si>
  <si>
    <t xml:space="preserve">BRUNA</t>
  </si>
  <si>
    <t xml:space="preserve">IACONA</t>
  </si>
  <si>
    <t xml:space="preserve">ADRIANA</t>
  </si>
  <si>
    <t xml:space="preserve">GRASSI</t>
  </si>
  <si>
    <t xml:space="preserve">DAVIDE</t>
  </si>
  <si>
    <t xml:space="preserve">VIRDIS</t>
  </si>
  <si>
    <t xml:space="preserve">MARIA</t>
  </si>
  <si>
    <t xml:space="preserve">SS</t>
  </si>
  <si>
    <t xml:space="preserve">MAMBELLI</t>
  </si>
  <si>
    <t xml:space="preserve">FE</t>
  </si>
  <si>
    <t xml:space="preserve">FRANCESCHINI</t>
  </si>
  <si>
    <t xml:space="preserve">CARLINI</t>
  </si>
  <si>
    <t xml:space="preserve">SANDRA</t>
  </si>
  <si>
    <t xml:space="preserve">CO</t>
  </si>
  <si>
    <t xml:space="preserve">PINELLI</t>
  </si>
  <si>
    <t xml:space="preserve">TIERI</t>
  </si>
  <si>
    <t xml:space="preserve">BOSI</t>
  </si>
  <si>
    <t xml:space="preserve">ROBERTA</t>
  </si>
  <si>
    <t xml:space="preserve">GALEONE</t>
  </si>
  <si>
    <t xml:space="preserve">GALGANI</t>
  </si>
  <si>
    <t xml:space="preserve">MARIACRISTINA</t>
  </si>
  <si>
    <t xml:space="preserve">MERLINI</t>
  </si>
  <si>
    <t xml:space="preserve">DIGIESI</t>
  </si>
  <si>
    <t xml:space="preserve">ISABELLA</t>
  </si>
  <si>
    <t xml:space="preserve">BA</t>
  </si>
  <si>
    <t xml:space="preserve">SOSTEGNO A.S. 2007/08</t>
  </si>
  <si>
    <t xml:space="preserve">PARRI</t>
  </si>
  <si>
    <t xml:space="preserve">DAVID</t>
  </si>
  <si>
    <t xml:space="preserve">ROSSI</t>
  </si>
  <si>
    <t xml:space="preserve">FUMI CAMBI GADO</t>
  </si>
  <si>
    <t xml:space="preserve">FRANCESCA NELLA</t>
  </si>
  <si>
    <t xml:space="preserve">CAMPOLONGO</t>
  </si>
  <si>
    <t xml:space="preserve">MONY</t>
  </si>
  <si>
    <t xml:space="preserve">DOMINICI</t>
  </si>
  <si>
    <t xml:space="preserve">LORENZ</t>
  </si>
  <si>
    <t xml:space="preserve">LIONETTE</t>
  </si>
  <si>
    <t xml:space="preserve">R1   Q</t>
  </si>
  <si>
    <t xml:space="preserve">CHELLI</t>
  </si>
  <si>
    <t xml:space="preserve">Q  R2   </t>
  </si>
  <si>
    <t xml:space="preserve">GANI</t>
  </si>
  <si>
    <t xml:space="preserve">MICHELA</t>
  </si>
  <si>
    <t xml:space="preserve">CELLETTI</t>
  </si>
  <si>
    <t xml:space="preserve">ANDREA</t>
  </si>
  <si>
    <t xml:space="preserve">VALENTINO</t>
  </si>
  <si>
    <t xml:space="preserve">CARMINA</t>
  </si>
  <si>
    <t xml:space="preserve">D'AMATO</t>
  </si>
  <si>
    <t xml:space="preserve">S</t>
  </si>
  <si>
    <t xml:space="preserve">SOSTEGNO A.S. 2006/07</t>
  </si>
  <si>
    <t xml:space="preserve">BEZZI</t>
  </si>
  <si>
    <t xml:space="preserve">BETTINA</t>
  </si>
  <si>
    <t xml:space="preserve">STAFFIERO</t>
  </si>
  <si>
    <t xml:space="preserve">PISANI</t>
  </si>
  <si>
    <t xml:space="preserve">DOMENICO</t>
  </si>
  <si>
    <t xml:space="preserve">FATTORINI</t>
  </si>
  <si>
    <t xml:space="preserve">GABRIELE</t>
  </si>
  <si>
    <t xml:space="preserve">BUEMI</t>
  </si>
  <si>
    <t xml:space="preserve">ANGELA SETTIMIA</t>
  </si>
  <si>
    <t xml:space="preserve">MAGHERINI</t>
  </si>
  <si>
    <t xml:space="preserve">LUCARINI</t>
  </si>
  <si>
    <t xml:space="preserve">RUGGERI</t>
  </si>
  <si>
    <t xml:space="preserve">JESSICA PATRIZIA</t>
  </si>
  <si>
    <t xml:space="preserve">FIORENTINO</t>
  </si>
  <si>
    <t xml:space="preserve">LINDA</t>
  </si>
  <si>
    <t xml:space="preserve">BERGESIO</t>
  </si>
  <si>
    <t xml:space="preserve">MARIA CRISTINA</t>
  </si>
  <si>
    <t xml:space="preserve">MATTIA</t>
  </si>
  <si>
    <t xml:space="preserve">ELEONORA</t>
  </si>
  <si>
    <t xml:space="preserve">GUIDI</t>
  </si>
  <si>
    <t xml:space="preserve">CARLETTI</t>
  </si>
  <si>
    <t xml:space="preserve">LORENZO</t>
  </si>
  <si>
    <t xml:space="preserve">FIORI</t>
  </si>
  <si>
    <t xml:space="preserve">CHIURULLA</t>
  </si>
  <si>
    <t xml:space="preserve">STEFANINI</t>
  </si>
  <si>
    <t xml:space="preserve">ALBERTA LETIZIA</t>
  </si>
  <si>
    <t xml:space="preserve">        b</t>
  </si>
  <si>
    <t xml:space="preserve">CAPRIOLI</t>
  </si>
  <si>
    <t xml:space="preserve">MAGNI</t>
  </si>
  <si>
    <t xml:space="preserve">LUCILLA</t>
  </si>
  <si>
    <t xml:space="preserve">PICCININI</t>
  </si>
  <si>
    <t xml:space="preserve">VANNUCCI</t>
  </si>
  <si>
    <t xml:space="preserve">MONICA</t>
  </si>
  <si>
    <t xml:space="preserve">MORANDI</t>
  </si>
  <si>
    <t xml:space="preserve">CLARISSA</t>
  </si>
  <si>
    <t xml:space="preserve">BENGASI FIORINI</t>
  </si>
  <si>
    <t xml:space="preserve">MS</t>
  </si>
  <si>
    <t xml:space="preserve">CARDONE</t>
  </si>
  <si>
    <t xml:space="preserve">MONTAGNANI</t>
  </si>
  <si>
    <t xml:space="preserve">KATIUSCIA</t>
  </si>
  <si>
    <t xml:space="preserve">PUNZO</t>
  </si>
  <si>
    <t xml:space="preserve">LORENZINI</t>
  </si>
  <si>
    <t xml:space="preserve">MONICA MARIA TERESA</t>
  </si>
  <si>
    <t xml:space="preserve">MASIELLO</t>
  </si>
  <si>
    <t xml:space="preserve">EMANUELE</t>
  </si>
  <si>
    <t xml:space="preserve">PZ</t>
  </si>
  <si>
    <t xml:space="preserve">GALARDI</t>
  </si>
  <si>
    <t xml:space="preserve">CARLA</t>
  </si>
  <si>
    <t xml:space="preserve">SQUARZANTI</t>
  </si>
  <si>
    <t xml:space="preserve">FRANCESCONI</t>
  </si>
  <si>
    <t xml:space="preserve">CRISTIANA</t>
  </si>
  <si>
    <t xml:space="preserve">MN</t>
  </si>
  <si>
    <t xml:space="preserve">LOFFREDO</t>
  </si>
  <si>
    <t xml:space="preserve">R1      </t>
  </si>
  <si>
    <t xml:space="preserve">SCARPINO</t>
  </si>
  <si>
    <t xml:space="preserve">ROSINA</t>
  </si>
  <si>
    <t xml:space="preserve">KR</t>
  </si>
  <si>
    <t xml:space="preserve">Q    G</t>
  </si>
  <si>
    <t xml:space="preserve">M</t>
  </si>
  <si>
    <t xml:space="preserve">BENASSAI</t>
  </si>
  <si>
    <t xml:space="preserve">TAGLIAFERRI</t>
  </si>
  <si>
    <t xml:space="preserve">GILBERTO</t>
  </si>
  <si>
    <t xml:space="preserve">PC</t>
  </si>
  <si>
    <t xml:space="preserve">FONTANI</t>
  </si>
  <si>
    <t xml:space="preserve"> SOSTEGNO A.S. 2007/08</t>
  </si>
  <si>
    <t xml:space="preserve">LAPENTA</t>
  </si>
  <si>
    <t xml:space="preserve">ARCELLI</t>
  </si>
  <si>
    <t xml:space="preserve">BONAUGURI</t>
  </si>
  <si>
    <t xml:space="preserve">VARGIU</t>
  </si>
  <si>
    <t xml:space="preserve">NU</t>
  </si>
  <si>
    <t xml:space="preserve">Q R1</t>
  </si>
  <si>
    <t xml:space="preserve">CIARAVELLO</t>
  </si>
  <si>
    <t xml:space="preserve">MONCIATTI</t>
  </si>
  <si>
    <t xml:space="preserve">ALESSIO</t>
  </si>
  <si>
    <t xml:space="preserve">L</t>
  </si>
  <si>
    <t xml:space="preserve">PERA</t>
  </si>
  <si>
    <t xml:space="preserve">CREMONINI</t>
  </si>
  <si>
    <t xml:space="preserve">DI BARI</t>
  </si>
  <si>
    <t xml:space="preserve">LUCA</t>
  </si>
  <si>
    <t xml:space="preserve">BARNI</t>
  </si>
  <si>
    <t xml:space="preserve">CHETTI</t>
  </si>
  <si>
    <t xml:space="preserve">Q      </t>
  </si>
  <si>
    <t xml:space="preserve">CASPRINI</t>
  </si>
  <si>
    <t xml:space="preserve">GUERRIERI</t>
  </si>
  <si>
    <t xml:space="preserve">NARDI </t>
  </si>
  <si>
    <t xml:space="preserve">VALERIA</t>
  </si>
  <si>
    <t xml:space="preserve">BOTTERI</t>
  </si>
  <si>
    <t xml:space="preserve">TORTOIOLI</t>
  </si>
  <si>
    <t xml:space="preserve">DI PAOLO</t>
  </si>
  <si>
    <t xml:space="preserve">FRANCO MASSIMO</t>
  </si>
  <si>
    <t xml:space="preserve">SOSTEGNO AS 2009/10</t>
  </si>
  <si>
    <t xml:space="preserve">GENTILINI</t>
  </si>
  <si>
    <t xml:space="preserve">MARCELLO</t>
  </si>
  <si>
    <t xml:space="preserve">GIOVANNETTI</t>
  </si>
  <si>
    <t xml:space="preserve">GIANNA</t>
  </si>
  <si>
    <t xml:space="preserve">CAMAITI</t>
  </si>
  <si>
    <t xml:space="preserve">STINCHI</t>
  </si>
  <si>
    <t xml:space="preserve">ANNA CHIARA</t>
  </si>
  <si>
    <t xml:space="preserve">R1  Q</t>
  </si>
  <si>
    <t xml:space="preserve">CARRERA</t>
  </si>
  <si>
    <t xml:space="preserve">ANNA LISA</t>
  </si>
  <si>
    <t xml:space="preserve">MT</t>
  </si>
  <si>
    <t xml:space="preserve">GUGLIELMINETTI</t>
  </si>
  <si>
    <t xml:space="preserve">ERNESTO</t>
  </si>
  <si>
    <t xml:space="preserve">G</t>
  </si>
  <si>
    <t xml:space="preserve">LANDI</t>
  </si>
  <si>
    <t xml:space="preserve">MAGGINI</t>
  </si>
  <si>
    <t xml:space="preserve">BENEDETTA</t>
  </si>
  <si>
    <t xml:space="preserve">BROGI</t>
  </si>
  <si>
    <t xml:space="preserve">PALMIERI</t>
  </si>
  <si>
    <t xml:space="preserve">ANNA CLAUDIA</t>
  </si>
  <si>
    <t xml:space="preserve">CB</t>
  </si>
  <si>
    <t xml:space="preserve">TONELLI</t>
  </si>
  <si>
    <t xml:space="preserve">NARDI</t>
  </si>
  <si>
    <t xml:space="preserve">GAMMAITONI</t>
  </si>
  <si>
    <t xml:space="preserve">REBECCA</t>
  </si>
  <si>
    <t xml:space="preserve">OMINELLI</t>
  </si>
  <si>
    <t xml:space="preserve">ILARIA MARIA</t>
  </si>
  <si>
    <t xml:space="preserve">BARTOLOTTI</t>
  </si>
  <si>
    <t xml:space="preserve">EMILIA</t>
  </si>
  <si>
    <t xml:space="preserve">J</t>
  </si>
  <si>
    <t xml:space="preserve">BOGGIANO</t>
  </si>
  <si>
    <t xml:space="preserve">L </t>
  </si>
  <si>
    <t xml:space="preserve">BARBATI</t>
  </si>
  <si>
    <t xml:space="preserve">ALESSANDRO PASQUALE</t>
  </si>
  <si>
    <t xml:space="preserve">SCARCELLA</t>
  </si>
  <si>
    <t xml:space="preserve">SOSTEGNO A.S. 2009/10</t>
  </si>
  <si>
    <t xml:space="preserve">PIETRINI</t>
  </si>
  <si>
    <t xml:space="preserve">SIRIGU</t>
  </si>
  <si>
    <t xml:space="preserve">ALESSANDRO</t>
  </si>
  <si>
    <t xml:space="preserve">DE BONIS </t>
  </si>
  <si>
    <t xml:space="preserve">DONATELLA</t>
  </si>
  <si>
    <t xml:space="preserve">ALBERTI</t>
  </si>
  <si>
    <t xml:space="preserve">CAPUZZO</t>
  </si>
  <si>
    <t xml:space="preserve">PD</t>
  </si>
  <si>
    <t xml:space="preserve">MARTI</t>
  </si>
  <si>
    <t xml:space="preserve">GIORGIO GIUSEPPE</t>
  </si>
  <si>
    <t xml:space="preserve">MARCUCCI</t>
  </si>
  <si>
    <t xml:space="preserve">CIOLINI</t>
  </si>
  <si>
    <t xml:space="preserve">VALENTINA</t>
  </si>
  <si>
    <t xml:space="preserve">PULEO</t>
  </si>
  <si>
    <t xml:space="preserve">MATILDE</t>
  </si>
  <si>
    <t xml:space="preserve">VANNESCHI</t>
  </si>
  <si>
    <t xml:space="preserve">ZALUM</t>
  </si>
  <si>
    <t xml:space="preserve">MARGHERITA</t>
  </si>
  <si>
    <t xml:space="preserve">BOTTICELLI</t>
  </si>
  <si>
    <t xml:space="preserve">SCELFO</t>
  </si>
  <si>
    <t xml:space="preserve">LEONARDO</t>
  </si>
  <si>
    <t xml:space="preserve">MILANI</t>
  </si>
  <si>
    <t xml:space="preserve">QUINZANI</t>
  </si>
  <si>
    <t xml:space="preserve">MARINA</t>
  </si>
  <si>
    <t xml:space="preserve">BUTTI</t>
  </si>
  <si>
    <t xml:space="preserve">ANGELO</t>
  </si>
  <si>
    <t xml:space="preserve">SERENI</t>
  </si>
  <si>
    <t xml:space="preserve">BEATRICE</t>
  </si>
  <si>
    <t xml:space="preserve">ZANNONI</t>
  </si>
  <si>
    <t xml:space="preserve">BONGIOVANNI</t>
  </si>
  <si>
    <t xml:space="preserve">VERDI</t>
  </si>
  <si>
    <t xml:space="preserve">DE NOTARIIS</t>
  </si>
  <si>
    <t xml:space="preserve">MARIA BICE</t>
  </si>
  <si>
    <t xml:space="preserve">PAGNIN</t>
  </si>
  <si>
    <t xml:space="preserve">VISCIONE</t>
  </si>
  <si>
    <t xml:space="preserve">SONIA</t>
  </si>
  <si>
    <t xml:space="preserve">FUSI</t>
  </si>
  <si>
    <t xml:space="preserve">ELISA</t>
  </si>
  <si>
    <t xml:space="preserve">MARCIANTE</t>
  </si>
  <si>
    <t xml:space="preserve">GO</t>
  </si>
  <si>
    <t xml:space="preserve">VARONE</t>
  </si>
  <si>
    <t xml:space="preserve">CIUCCETTI</t>
  </si>
  <si>
    <t xml:space="preserve">R1    </t>
  </si>
  <si>
    <t xml:space="preserve">BERTOLACCI</t>
  </si>
  <si>
    <t xml:space="preserve">DORA MARIA</t>
  </si>
  <si>
    <t xml:space="preserve">BRUNO</t>
  </si>
  <si>
    <t xml:space="preserve">GIANPIERO</t>
  </si>
  <si>
    <t xml:space="preserve">BELLINI</t>
  </si>
  <si>
    <t xml:space="preserve">SANTANGELO</t>
  </si>
  <si>
    <t xml:space="preserve">SEROFILLI</t>
  </si>
  <si>
    <t xml:space="preserve">NATALINI</t>
  </si>
  <si>
    <t xml:space="preserve">ARABELLA</t>
  </si>
  <si>
    <t xml:space="preserve">ROSI</t>
  </si>
  <si>
    <t xml:space="preserve">GIORGIA</t>
  </si>
  <si>
    <t xml:space="preserve">BURBI</t>
  </si>
  <si>
    <t xml:space="preserve">AVANZINELLI</t>
  </si>
  <si>
    <t xml:space="preserve">RENATA</t>
  </si>
  <si>
    <t xml:space="preserve">ROSSINI</t>
  </si>
  <si>
    <t xml:space="preserve">ALESSIA</t>
  </si>
  <si>
    <t xml:space="preserve">DI GENNARO</t>
  </si>
  <si>
    <t xml:space="preserve">MELANIA</t>
  </si>
  <si>
    <t xml:space="preserve">R1     </t>
  </si>
  <si>
    <t xml:space="preserve">FINOCCHI</t>
  </si>
  <si>
    <t xml:space="preserve">STEFANO</t>
  </si>
  <si>
    <t xml:space="preserve">LORELLA</t>
  </si>
  <si>
    <t xml:space="preserve">PRADELLI</t>
  </si>
  <si>
    <t xml:space="preserve">FELICITA</t>
  </si>
  <si>
    <t xml:space="preserve">ADAMI</t>
  </si>
  <si>
    <t xml:space="preserve">FIASCHI</t>
  </si>
  <si>
    <t xml:space="preserve">GIGLIOLA</t>
  </si>
  <si>
    <t xml:space="preserve">GIANNOTTA</t>
  </si>
  <si>
    <t xml:space="preserve">FIORENTINA</t>
  </si>
  <si>
    <t xml:space="preserve">DALL'OLIO</t>
  </si>
  <si>
    <t xml:space="preserve">SIMONA</t>
  </si>
  <si>
    <t xml:space="preserve">TONI</t>
  </si>
  <si>
    <t xml:space="preserve">MELANI</t>
  </si>
  <si>
    <t xml:space="preserve">GUARINO</t>
  </si>
  <si>
    <t xml:space="preserve">AURORA</t>
  </si>
  <si>
    <t xml:space="preserve">GIARACUNI</t>
  </si>
  <si>
    <t xml:space="preserve">GIUSEPPA RITA</t>
  </si>
  <si>
    <t xml:space="preserve">TRABUCCHI</t>
  </si>
  <si>
    <t xml:space="preserve">BZ</t>
  </si>
  <si>
    <t xml:space="preserve">FONTANELLI</t>
  </si>
  <si>
    <t xml:space="preserve">MAURIZIO</t>
  </si>
  <si>
    <t xml:space="preserve">LAURIA</t>
  </si>
  <si>
    <t xml:space="preserve">ROSANNA</t>
  </si>
  <si>
    <t xml:space="preserve">MASI</t>
  </si>
  <si>
    <t xml:space="preserve">FILIPPO</t>
  </si>
  <si>
    <t xml:space="preserve">GIANNINI</t>
  </si>
  <si>
    <t xml:space="preserve">FRILLI</t>
  </si>
  <si>
    <t xml:space="preserve">STRINO</t>
  </si>
  <si>
    <t xml:space="preserve">VINCENZO</t>
  </si>
  <si>
    <t xml:space="preserve">BELLUOMINI PUCCI</t>
  </si>
  <si>
    <t xml:space="preserve">CASCELLA</t>
  </si>
  <si>
    <t xml:space="preserve">         b</t>
  </si>
  <si>
    <t xml:space="preserve">CECINATO</t>
  </si>
  <si>
    <t xml:space="preserve">GIANLUCA</t>
  </si>
  <si>
    <t xml:space="preserve">FONTEPIANI</t>
  </si>
  <si>
    <t xml:space="preserve">D'URSO</t>
  </si>
  <si>
    <t xml:space="preserve">GIULIANA</t>
  </si>
  <si>
    <t xml:space="preserve">PALMERINI</t>
  </si>
  <si>
    <t xml:space="preserve">MASSIMO CORNELIO</t>
  </si>
  <si>
    <t xml:space="preserve">MIELI</t>
  </si>
  <si>
    <t xml:space="preserve">DEBORA BARBARA ANN</t>
  </si>
  <si>
    <t xml:space="preserve">LABELLA</t>
  </si>
  <si>
    <t xml:space="preserve">DONATO</t>
  </si>
  <si>
    <t xml:space="preserve">SOSTEGNO A.S. 2010/2011</t>
  </si>
  <si>
    <t xml:space="preserve">ZANGHI</t>
  </si>
  <si>
    <t xml:space="preserve">DILEO</t>
  </si>
  <si>
    <t xml:space="preserve">DONATO GIACOMO</t>
  </si>
  <si>
    <t xml:space="preserve">NOTE</t>
  </si>
  <si>
    <t xml:space="preserve">ULTIMA NOMINA A.S. 2008/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R36" activeCellId="0" sqref="R35:R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2" width="31.14"/>
    <col collapsed="false" customWidth="true" hidden="false" outlineLevel="0" max="4" min="4" style="3" width="7.56"/>
    <col collapsed="false" customWidth="true" hidden="false" outlineLevel="0" max="5" min="5" style="2" width="11.13"/>
    <col collapsed="false" customWidth="true" hidden="true" outlineLevel="0" max="7" min="6" style="4" width="6.7"/>
    <col collapsed="false" customWidth="true" hidden="true" outlineLevel="0" max="8" min="8" style="4" width="6.99"/>
    <col collapsed="false" customWidth="true" hidden="true" outlineLevel="0" max="9" min="9" style="2" width="9.06"/>
    <col collapsed="false" customWidth="true" hidden="true" outlineLevel="0" max="10" min="10" style="2" width="9.41"/>
    <col collapsed="false" customWidth="true" hidden="true" outlineLevel="0" max="12" min="11" style="2" width="9.06"/>
    <col collapsed="false" customWidth="true" hidden="false" outlineLevel="0" max="13" min="13" style="2" width="8.14"/>
    <col collapsed="false" customWidth="false" hidden="false" outlineLevel="0" max="14" min="14" style="2" width="9.14"/>
    <col collapsed="false" customWidth="true" hidden="false" outlineLevel="0" max="15" min="15" style="4" width="6.13"/>
    <col collapsed="false" customWidth="true" hidden="false" outlineLevel="0" max="16" min="16" style="5" width="32.28"/>
    <col collapsed="false" customWidth="false" hidden="false" outlineLevel="0" max="257" min="17" style="2" width="9.14"/>
  </cols>
  <sheetData>
    <row r="1" customFormat="false" ht="1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3" customFormat="false" ht="1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" hidden="false" customHeight="false" outlineLevel="0" collapsed="false">
      <c r="D4" s="3" t="s">
        <v>2</v>
      </c>
    </row>
    <row r="5" customFormat="false" ht="52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</row>
    <row r="6" customFormat="false" ht="12" hidden="false" customHeight="false" outlineLevel="0" collapsed="false">
      <c r="A6" s="9" t="n">
        <v>1</v>
      </c>
      <c r="B6" s="10" t="s">
        <v>19</v>
      </c>
      <c r="C6" s="10" t="s">
        <v>20</v>
      </c>
      <c r="D6" s="11" t="s">
        <v>21</v>
      </c>
      <c r="E6" s="12" t="n">
        <v>23356</v>
      </c>
      <c r="F6" s="13" t="n">
        <v>30</v>
      </c>
      <c r="G6" s="13" t="n">
        <v>10</v>
      </c>
      <c r="H6" s="13" t="n">
        <v>40</v>
      </c>
      <c r="I6" s="11" t="n">
        <v>40</v>
      </c>
      <c r="J6" s="14" t="n">
        <v>12.5</v>
      </c>
      <c r="K6" s="15" t="n">
        <f aca="false">IF(I6&lt;28,"      ==",H6+I6+J6)</f>
        <v>92.5</v>
      </c>
      <c r="L6" s="11" t="n">
        <v>0.1</v>
      </c>
      <c r="M6" s="15" t="n">
        <f aca="false">IF(I6&lt;28,"      ==",H6+I6+J6+L6)</f>
        <v>92.6</v>
      </c>
      <c r="N6" s="15" t="s">
        <v>22</v>
      </c>
      <c r="O6" s="16"/>
      <c r="P6" s="17"/>
    </row>
    <row r="7" customFormat="false" ht="12" hidden="false" customHeight="false" outlineLevel="0" collapsed="false">
      <c r="A7" s="9" t="n">
        <v>2</v>
      </c>
      <c r="B7" s="10" t="s">
        <v>23</v>
      </c>
      <c r="C7" s="10" t="s">
        <v>24</v>
      </c>
      <c r="D7" s="11" t="s">
        <v>25</v>
      </c>
      <c r="E7" s="12" t="n">
        <v>25561</v>
      </c>
      <c r="F7" s="13" t="n">
        <v>30</v>
      </c>
      <c r="G7" s="13" t="n">
        <v>10</v>
      </c>
      <c r="H7" s="13" t="n">
        <v>40</v>
      </c>
      <c r="I7" s="11" t="n">
        <v>40</v>
      </c>
      <c r="J7" s="14" t="n">
        <v>9.75</v>
      </c>
      <c r="K7" s="15" t="n">
        <f aca="false">IF(I7&lt;28,"      ==",H7+I7+J7)</f>
        <v>89.75</v>
      </c>
      <c r="L7" s="11" t="n">
        <v>0.3</v>
      </c>
      <c r="M7" s="15" t="n">
        <f aca="false">IF(I7&lt;28,"      ==",H7+I7+J7+L7)</f>
        <v>90.05</v>
      </c>
      <c r="N7" s="15"/>
      <c r="O7" s="16"/>
      <c r="P7" s="17"/>
    </row>
    <row r="8" customFormat="false" ht="12" hidden="false" customHeight="false" outlineLevel="0" collapsed="false">
      <c r="A8" s="9" t="n">
        <v>3</v>
      </c>
      <c r="B8" s="10" t="s">
        <v>26</v>
      </c>
      <c r="C8" s="10" t="s">
        <v>27</v>
      </c>
      <c r="D8" s="11" t="s">
        <v>28</v>
      </c>
      <c r="E8" s="12" t="n">
        <v>23878</v>
      </c>
      <c r="F8" s="13" t="n">
        <v>30</v>
      </c>
      <c r="G8" s="13" t="n">
        <v>10</v>
      </c>
      <c r="H8" s="13" t="n">
        <v>40</v>
      </c>
      <c r="I8" s="11" t="n">
        <v>40</v>
      </c>
      <c r="J8" s="14" t="n">
        <v>9.5</v>
      </c>
      <c r="K8" s="15" t="n">
        <f aca="false">IF(I8&lt;28,"      ==",H8+I8+J8)</f>
        <v>89.5</v>
      </c>
      <c r="L8" s="11" t="n">
        <v>0.2</v>
      </c>
      <c r="M8" s="15" t="n">
        <f aca="false">IF(I8&lt;28,"      ==",H8+I8+J8+L8)</f>
        <v>89.7</v>
      </c>
      <c r="N8" s="15"/>
      <c r="O8" s="16"/>
      <c r="P8" s="17"/>
    </row>
    <row r="9" customFormat="false" ht="12" hidden="false" customHeight="false" outlineLevel="0" collapsed="false">
      <c r="A9" s="9" t="n">
        <v>4</v>
      </c>
      <c r="B9" s="10" t="s">
        <v>29</v>
      </c>
      <c r="C9" s="10" t="s">
        <v>30</v>
      </c>
      <c r="D9" s="11" t="s">
        <v>31</v>
      </c>
      <c r="E9" s="12" t="n">
        <v>22755</v>
      </c>
      <c r="F9" s="13" t="n">
        <v>28</v>
      </c>
      <c r="G9" s="13" t="n">
        <v>10</v>
      </c>
      <c r="H9" s="13" t="n">
        <v>38</v>
      </c>
      <c r="I9" s="11" t="n">
        <v>40</v>
      </c>
      <c r="J9" s="14" t="n">
        <v>11</v>
      </c>
      <c r="K9" s="15" t="n">
        <f aca="false">IF(I9&lt;28,"      ==",H9+I9+J9)</f>
        <v>89</v>
      </c>
      <c r="L9" s="11" t="n">
        <v>0</v>
      </c>
      <c r="M9" s="15" t="n">
        <f aca="false">IF(I9&lt;28,"      ==",H9+I9+J9+L9)</f>
        <v>89</v>
      </c>
      <c r="N9" s="15"/>
      <c r="O9" s="16"/>
      <c r="P9" s="17"/>
    </row>
    <row r="10" customFormat="false" ht="12" hidden="false" customHeight="false" outlineLevel="0" collapsed="false">
      <c r="A10" s="9" t="n">
        <v>5</v>
      </c>
      <c r="B10" s="10" t="s">
        <v>32</v>
      </c>
      <c r="C10" s="10" t="s">
        <v>33</v>
      </c>
      <c r="D10" s="11" t="s">
        <v>34</v>
      </c>
      <c r="E10" s="12" t="n">
        <v>24735</v>
      </c>
      <c r="F10" s="13" t="n">
        <v>30</v>
      </c>
      <c r="G10" s="13" t="n">
        <v>10</v>
      </c>
      <c r="H10" s="13" t="n">
        <v>40</v>
      </c>
      <c r="I10" s="11" t="n">
        <v>40</v>
      </c>
      <c r="J10" s="14" t="n">
        <v>8.65</v>
      </c>
      <c r="K10" s="15" t="n">
        <f aca="false">IF(I10&lt;28,"      ==",H10+I10+J10)</f>
        <v>88.65</v>
      </c>
      <c r="L10" s="11" t="n">
        <v>0.3</v>
      </c>
      <c r="M10" s="15" t="n">
        <f aca="false">IF(I10&lt;28,"      ==",H10+I10+J10+L10)</f>
        <v>88.95</v>
      </c>
      <c r="N10" s="15"/>
      <c r="O10" s="16"/>
      <c r="P10" s="17"/>
    </row>
    <row r="11" customFormat="false" ht="12" hidden="false" customHeight="false" outlineLevel="0" collapsed="false">
      <c r="A11" s="9" t="n">
        <v>6</v>
      </c>
      <c r="B11" s="10" t="s">
        <v>35</v>
      </c>
      <c r="C11" s="10" t="s">
        <v>36</v>
      </c>
      <c r="D11" s="11" t="s">
        <v>37</v>
      </c>
      <c r="E11" s="12" t="n">
        <v>25026</v>
      </c>
      <c r="F11" s="13" t="n">
        <v>29</v>
      </c>
      <c r="G11" s="13" t="n">
        <v>10</v>
      </c>
      <c r="H11" s="13" t="n">
        <v>39</v>
      </c>
      <c r="I11" s="11" t="n">
        <v>40</v>
      </c>
      <c r="J11" s="14" t="n">
        <v>9.5</v>
      </c>
      <c r="K11" s="15" t="n">
        <f aca="false">IF(I11&lt;28,"      ==",H11+I11+J11)</f>
        <v>88.5</v>
      </c>
      <c r="L11" s="11" t="n">
        <v>0.2</v>
      </c>
      <c r="M11" s="15" t="n">
        <f aca="false">IF(I11&lt;28,"      ==",H11+I11+J11+L11)</f>
        <v>88.7</v>
      </c>
      <c r="N11" s="15"/>
      <c r="O11" s="16"/>
      <c r="P11" s="17"/>
    </row>
    <row r="12" customFormat="false" ht="12" hidden="false" customHeight="false" outlineLevel="0" collapsed="false">
      <c r="A12" s="9" t="n">
        <v>7</v>
      </c>
      <c r="B12" s="10" t="s">
        <v>38</v>
      </c>
      <c r="C12" s="10" t="s">
        <v>39</v>
      </c>
      <c r="D12" s="11" t="s">
        <v>31</v>
      </c>
      <c r="E12" s="12" t="n">
        <v>25305</v>
      </c>
      <c r="F12" s="13" t="n">
        <v>29</v>
      </c>
      <c r="G12" s="13" t="n">
        <v>9</v>
      </c>
      <c r="H12" s="13" t="n">
        <v>38</v>
      </c>
      <c r="I12" s="11" t="n">
        <v>40</v>
      </c>
      <c r="J12" s="14" t="n">
        <v>9.7</v>
      </c>
      <c r="K12" s="15" t="n">
        <f aca="false">IF(I12&lt;28,"      ==",H12+I12+J12)</f>
        <v>87.7</v>
      </c>
      <c r="L12" s="11" t="n">
        <v>0.4</v>
      </c>
      <c r="M12" s="15" t="n">
        <f aca="false">IF(I12&lt;28,"      ==",H12+I12+J12+L12)</f>
        <v>88.1</v>
      </c>
      <c r="N12" s="15"/>
      <c r="O12" s="16"/>
      <c r="P12" s="17"/>
    </row>
    <row r="13" customFormat="false" ht="12" hidden="false" customHeight="false" outlineLevel="0" collapsed="false">
      <c r="A13" s="9" t="n">
        <v>8</v>
      </c>
      <c r="B13" s="10" t="s">
        <v>40</v>
      </c>
      <c r="C13" s="10" t="s">
        <v>41</v>
      </c>
      <c r="D13" s="11" t="s">
        <v>34</v>
      </c>
      <c r="E13" s="12" t="n">
        <v>22841</v>
      </c>
      <c r="F13" s="13" t="n">
        <v>26</v>
      </c>
      <c r="G13" s="13" t="n">
        <v>10</v>
      </c>
      <c r="H13" s="13" t="n">
        <v>36</v>
      </c>
      <c r="I13" s="11" t="n">
        <v>40</v>
      </c>
      <c r="J13" s="14" t="n">
        <v>11.5</v>
      </c>
      <c r="K13" s="15" t="n">
        <f aca="false">IF(I13&lt;28,"      ==",H13+I13+J13)</f>
        <v>87.5</v>
      </c>
      <c r="L13" s="11" t="n">
        <v>0.5</v>
      </c>
      <c r="M13" s="15" t="n">
        <f aca="false">IF(I13&lt;28,"      ==",H13+I13+J13+L13)</f>
        <v>88</v>
      </c>
      <c r="N13" s="15" t="s">
        <v>42</v>
      </c>
      <c r="O13" s="16"/>
      <c r="P13" s="17"/>
    </row>
    <row r="14" customFormat="false" ht="12" hidden="false" customHeight="false" outlineLevel="0" collapsed="false">
      <c r="A14" s="9" t="n">
        <v>9</v>
      </c>
      <c r="B14" s="10" t="s">
        <v>43</v>
      </c>
      <c r="C14" s="10" t="s">
        <v>44</v>
      </c>
      <c r="D14" s="11" t="s">
        <v>45</v>
      </c>
      <c r="E14" s="12" t="n">
        <v>22472</v>
      </c>
      <c r="F14" s="13" t="n">
        <v>30</v>
      </c>
      <c r="G14" s="13" t="n">
        <v>10</v>
      </c>
      <c r="H14" s="13" t="n">
        <v>40</v>
      </c>
      <c r="I14" s="11" t="n">
        <v>37</v>
      </c>
      <c r="J14" s="14" t="n">
        <v>10.5</v>
      </c>
      <c r="K14" s="15" t="n">
        <f aca="false">IF(I14&lt;28,"      ==",H14+I14+J14)</f>
        <v>87.5</v>
      </c>
      <c r="L14" s="11" t="n">
        <v>0.3</v>
      </c>
      <c r="M14" s="15" t="n">
        <f aca="false">IF(I14&lt;28,"      ==",H14+I14+J14+L14)</f>
        <v>87.8</v>
      </c>
      <c r="N14" s="15"/>
      <c r="O14" s="16"/>
      <c r="P14" s="17"/>
    </row>
    <row r="15" customFormat="false" ht="12" hidden="false" customHeight="false" outlineLevel="0" collapsed="false">
      <c r="A15" s="9" t="n">
        <v>10</v>
      </c>
      <c r="B15" s="10" t="s">
        <v>46</v>
      </c>
      <c r="C15" s="10" t="s">
        <v>36</v>
      </c>
      <c r="D15" s="11" t="s">
        <v>47</v>
      </c>
      <c r="E15" s="12" t="n">
        <v>20097</v>
      </c>
      <c r="F15" s="13" t="n">
        <v>30</v>
      </c>
      <c r="G15" s="13" t="n">
        <v>10</v>
      </c>
      <c r="H15" s="13" t="n">
        <v>40</v>
      </c>
      <c r="I15" s="11" t="n">
        <v>36</v>
      </c>
      <c r="J15" s="14" t="n">
        <v>11.3</v>
      </c>
      <c r="K15" s="15" t="n">
        <f aca="false">IF(I15&lt;28,"      ==",H15+I15+J15)</f>
        <v>87.3</v>
      </c>
      <c r="L15" s="11" t="n">
        <v>0.2</v>
      </c>
      <c r="M15" s="15" t="n">
        <f aca="false">IF(I15&lt;28,"      ==",H15+I15+J15+L15)</f>
        <v>87.5</v>
      </c>
      <c r="N15" s="15" t="s">
        <v>48</v>
      </c>
      <c r="O15" s="16"/>
      <c r="P15" s="17"/>
    </row>
    <row r="16" customFormat="false" ht="12" hidden="false" customHeight="false" outlineLevel="0" collapsed="false">
      <c r="A16" s="9" t="n">
        <v>11</v>
      </c>
      <c r="B16" s="10" t="s">
        <v>49</v>
      </c>
      <c r="C16" s="10" t="s">
        <v>50</v>
      </c>
      <c r="D16" s="11" t="s">
        <v>51</v>
      </c>
      <c r="E16" s="12" t="n">
        <v>25958</v>
      </c>
      <c r="F16" s="13" t="n">
        <v>28</v>
      </c>
      <c r="G16" s="13" t="n">
        <v>10</v>
      </c>
      <c r="H16" s="13" t="n">
        <v>38</v>
      </c>
      <c r="I16" s="11" t="n">
        <v>40</v>
      </c>
      <c r="J16" s="14" t="n">
        <v>8.65</v>
      </c>
      <c r="K16" s="15" t="n">
        <f aca="false">IF(I16&lt;28,"      ==",H16+I16+J16)</f>
        <v>86.65</v>
      </c>
      <c r="L16" s="11" t="n">
        <v>0.3</v>
      </c>
      <c r="M16" s="15" t="n">
        <f aca="false">IF(I16&lt;28,"      ==",H16+I16+J16+L16)</f>
        <v>86.95</v>
      </c>
      <c r="N16" s="15"/>
      <c r="O16" s="16"/>
      <c r="P16" s="17"/>
    </row>
    <row r="17" customFormat="false" ht="12" hidden="false" customHeight="false" outlineLevel="0" collapsed="false">
      <c r="A17" s="9" t="n">
        <v>12</v>
      </c>
      <c r="B17" s="10" t="s">
        <v>52</v>
      </c>
      <c r="C17" s="10" t="s">
        <v>53</v>
      </c>
      <c r="D17" s="11" t="s">
        <v>51</v>
      </c>
      <c r="E17" s="12" t="n">
        <v>27146</v>
      </c>
      <c r="F17" s="13" t="n">
        <v>27</v>
      </c>
      <c r="G17" s="13" t="n">
        <v>10</v>
      </c>
      <c r="H17" s="13" t="n">
        <v>37</v>
      </c>
      <c r="I17" s="11" t="n">
        <v>40</v>
      </c>
      <c r="J17" s="14" t="n">
        <v>9.5</v>
      </c>
      <c r="K17" s="15" t="n">
        <f aca="false">IF(I17&lt;28,"      ==",H17+I17+J17)</f>
        <v>86.5</v>
      </c>
      <c r="L17" s="11" t="n">
        <v>0.4</v>
      </c>
      <c r="M17" s="15" t="n">
        <f aca="false">IF(I17&lt;28,"      ==",H17+I17+J17+L17)</f>
        <v>86.9</v>
      </c>
      <c r="N17" s="15"/>
      <c r="O17" s="16"/>
      <c r="P17" s="17"/>
    </row>
    <row r="18" customFormat="false" ht="12" hidden="false" customHeight="false" outlineLevel="0" collapsed="false">
      <c r="A18" s="9" t="n">
        <v>13</v>
      </c>
      <c r="B18" s="10" t="s">
        <v>54</v>
      </c>
      <c r="C18" s="10" t="s">
        <v>55</v>
      </c>
      <c r="D18" s="11" t="s">
        <v>56</v>
      </c>
      <c r="E18" s="12" t="n">
        <v>26030</v>
      </c>
      <c r="F18" s="13" t="n">
        <v>26</v>
      </c>
      <c r="G18" s="13" t="n">
        <v>10</v>
      </c>
      <c r="H18" s="13" t="n">
        <v>36</v>
      </c>
      <c r="I18" s="11" t="n">
        <v>38</v>
      </c>
      <c r="J18" s="14" t="n">
        <v>12.3</v>
      </c>
      <c r="K18" s="15" t="n">
        <f aca="false">IF(I18&lt;28,"      ==",H18+I18+J18)</f>
        <v>86.3</v>
      </c>
      <c r="L18" s="11" t="n">
        <v>0.2</v>
      </c>
      <c r="M18" s="15" t="n">
        <f aca="false">IF(I18&lt;28,"      ==",H18+I18+J18+L18)</f>
        <v>86.5</v>
      </c>
      <c r="N18" s="15"/>
      <c r="O18" s="16"/>
      <c r="P18" s="17"/>
    </row>
    <row r="19" customFormat="false" ht="12" hidden="false" customHeight="false" outlineLevel="0" collapsed="false">
      <c r="A19" s="9" t="n">
        <v>14</v>
      </c>
      <c r="B19" s="10" t="s">
        <v>57</v>
      </c>
      <c r="C19" s="10" t="s">
        <v>58</v>
      </c>
      <c r="D19" s="11" t="s">
        <v>37</v>
      </c>
      <c r="E19" s="12" t="n">
        <v>24469</v>
      </c>
      <c r="F19" s="13" t="n">
        <v>30</v>
      </c>
      <c r="G19" s="13" t="n">
        <v>10</v>
      </c>
      <c r="H19" s="13" t="n">
        <v>40</v>
      </c>
      <c r="I19" s="11" t="n">
        <v>38</v>
      </c>
      <c r="J19" s="14" t="n">
        <v>8</v>
      </c>
      <c r="K19" s="15" t="n">
        <f aca="false">IF(I19&lt;28,"      ==",H19+I19+J19)</f>
        <v>86</v>
      </c>
      <c r="L19" s="11" t="n">
        <v>0.2</v>
      </c>
      <c r="M19" s="15" t="n">
        <f aca="false">IF(I19&lt;28,"      ==",H19+I19+J19+L19)</f>
        <v>86.2</v>
      </c>
      <c r="N19" s="15"/>
      <c r="O19" s="16"/>
      <c r="P19" s="17"/>
    </row>
    <row r="20" customFormat="false" ht="12" hidden="false" customHeight="false" outlineLevel="0" collapsed="false">
      <c r="A20" s="9" t="n">
        <v>15</v>
      </c>
      <c r="B20" s="10" t="s">
        <v>59</v>
      </c>
      <c r="C20" s="10" t="s">
        <v>60</v>
      </c>
      <c r="D20" s="11" t="s">
        <v>61</v>
      </c>
      <c r="E20" s="12" t="n">
        <v>25403</v>
      </c>
      <c r="F20" s="13" t="n">
        <v>28</v>
      </c>
      <c r="G20" s="13" t="n">
        <v>9</v>
      </c>
      <c r="H20" s="13" t="n">
        <v>37</v>
      </c>
      <c r="I20" s="11" t="n">
        <v>40</v>
      </c>
      <c r="J20" s="14" t="n">
        <v>8.6</v>
      </c>
      <c r="K20" s="15" t="n">
        <f aca="false">IF(I20&lt;28,"      ==",H20+I20+J20)</f>
        <v>85.6</v>
      </c>
      <c r="L20" s="11" t="n">
        <v>0.4</v>
      </c>
      <c r="M20" s="15" t="n">
        <f aca="false">IF(I20&lt;28,"      ==",H20+I20+J20+L20)</f>
        <v>86</v>
      </c>
      <c r="N20" s="15" t="s">
        <v>62</v>
      </c>
      <c r="O20" s="16"/>
      <c r="P20" s="17"/>
    </row>
    <row r="21" customFormat="false" ht="12" hidden="false" customHeight="false" outlineLevel="0" collapsed="false">
      <c r="A21" s="9" t="n">
        <v>16</v>
      </c>
      <c r="B21" s="10" t="s">
        <v>63</v>
      </c>
      <c r="C21" s="10" t="s">
        <v>64</v>
      </c>
      <c r="D21" s="11" t="s">
        <v>65</v>
      </c>
      <c r="E21" s="12" t="n">
        <v>25056</v>
      </c>
      <c r="F21" s="13" t="n">
        <v>29</v>
      </c>
      <c r="G21" s="13" t="n">
        <v>9</v>
      </c>
      <c r="H21" s="13" t="n">
        <v>38</v>
      </c>
      <c r="I21" s="11" t="n">
        <v>40</v>
      </c>
      <c r="J21" s="14" t="n">
        <v>8</v>
      </c>
      <c r="K21" s="15" t="n">
        <f aca="false">IF(I21&lt;28,"      ==",H21+I21+J21)</f>
        <v>86</v>
      </c>
      <c r="L21" s="11" t="n">
        <v>0</v>
      </c>
      <c r="M21" s="15" t="n">
        <f aca="false">IF(I21&lt;28,"      ==",H21+I21+J21+L21)</f>
        <v>86</v>
      </c>
      <c r="N21" s="15"/>
      <c r="O21" s="16"/>
      <c r="P21" s="17"/>
    </row>
    <row r="22" s="27" customFormat="true" ht="12" hidden="false" customHeight="false" outlineLevel="0" collapsed="false">
      <c r="A22" s="18" t="n">
        <v>17</v>
      </c>
      <c r="B22" s="19" t="s">
        <v>66</v>
      </c>
      <c r="C22" s="19" t="s">
        <v>67</v>
      </c>
      <c r="D22" s="20" t="s">
        <v>68</v>
      </c>
      <c r="E22" s="21" t="n">
        <v>25916</v>
      </c>
      <c r="F22" s="22" t="n">
        <v>27</v>
      </c>
      <c r="G22" s="22" t="n">
        <v>10</v>
      </c>
      <c r="H22" s="22" t="n">
        <v>37</v>
      </c>
      <c r="I22" s="20" t="n">
        <v>38</v>
      </c>
      <c r="J22" s="23" t="n">
        <v>10.7</v>
      </c>
      <c r="K22" s="24" t="n">
        <f aca="false">IF(I22&lt;28,"      ==",H22+I22+J22)</f>
        <v>85.7</v>
      </c>
      <c r="L22" s="20" t="n">
        <v>0.2</v>
      </c>
      <c r="M22" s="24" t="n">
        <f aca="false">IF(I22&lt;28,"      ==",H22+I22+J22+L22)</f>
        <v>85.9</v>
      </c>
      <c r="N22" s="24"/>
      <c r="O22" s="25"/>
      <c r="P22" s="26" t="s">
        <v>69</v>
      </c>
    </row>
    <row r="23" customFormat="false" ht="12" hidden="false" customHeight="false" outlineLevel="0" collapsed="false">
      <c r="A23" s="9" t="n">
        <v>18</v>
      </c>
      <c r="B23" s="10" t="s">
        <v>70</v>
      </c>
      <c r="C23" s="10" t="s">
        <v>71</v>
      </c>
      <c r="D23" s="11" t="s">
        <v>72</v>
      </c>
      <c r="E23" s="12" t="n">
        <v>26091</v>
      </c>
      <c r="F23" s="13" t="n">
        <v>27</v>
      </c>
      <c r="G23" s="13" t="n">
        <v>10</v>
      </c>
      <c r="H23" s="13" t="n">
        <v>37</v>
      </c>
      <c r="I23" s="11" t="n">
        <v>40</v>
      </c>
      <c r="J23" s="14" t="n">
        <v>8.35</v>
      </c>
      <c r="K23" s="15" t="n">
        <f aca="false">IF(I23&lt;28,"      ==",H23+I23+J23)</f>
        <v>85.35</v>
      </c>
      <c r="L23" s="11" t="n">
        <v>0.5</v>
      </c>
      <c r="M23" s="15" t="n">
        <f aca="false">IF(I23&lt;28,"      ==",H23+I23+J23+L23)</f>
        <v>85.85</v>
      </c>
      <c r="N23" s="15"/>
      <c r="O23" s="16"/>
      <c r="P23" s="17" t="s">
        <v>73</v>
      </c>
    </row>
    <row r="24" customFormat="false" ht="12" hidden="false" customHeight="false" outlineLevel="0" collapsed="false">
      <c r="A24" s="9" t="n">
        <v>19</v>
      </c>
      <c r="B24" s="10" t="s">
        <v>74</v>
      </c>
      <c r="C24" s="10" t="s">
        <v>75</v>
      </c>
      <c r="D24" s="11" t="s">
        <v>47</v>
      </c>
      <c r="E24" s="12" t="n">
        <v>23003</v>
      </c>
      <c r="F24" s="13" t="n">
        <v>25</v>
      </c>
      <c r="G24" s="13" t="n">
        <v>10</v>
      </c>
      <c r="H24" s="13" t="n">
        <v>35</v>
      </c>
      <c r="I24" s="11" t="n">
        <v>38</v>
      </c>
      <c r="J24" s="14" t="n">
        <v>12.7</v>
      </c>
      <c r="K24" s="15" t="n">
        <f aca="false">IF(I24&lt;28,"      ==",H24+I24+J24)</f>
        <v>85.7</v>
      </c>
      <c r="L24" s="11" t="n">
        <v>0</v>
      </c>
      <c r="M24" s="15" t="n">
        <f aca="false">IF(I24&lt;28,"      ==",H24+I24+J24+L24)</f>
        <v>85.7</v>
      </c>
      <c r="N24" s="15" t="s">
        <v>76</v>
      </c>
      <c r="O24" s="16"/>
      <c r="P24" s="17" t="s">
        <v>73</v>
      </c>
    </row>
    <row r="25" customFormat="false" ht="12" hidden="false" customHeight="false" outlineLevel="0" collapsed="false">
      <c r="A25" s="9" t="n">
        <v>20</v>
      </c>
      <c r="B25" s="10" t="s">
        <v>77</v>
      </c>
      <c r="C25" s="10" t="s">
        <v>78</v>
      </c>
      <c r="D25" s="11" t="s">
        <v>47</v>
      </c>
      <c r="E25" s="12" t="n">
        <v>22981</v>
      </c>
      <c r="F25" s="13" t="n">
        <v>25</v>
      </c>
      <c r="G25" s="13" t="n">
        <v>9</v>
      </c>
      <c r="H25" s="13" t="n">
        <v>34</v>
      </c>
      <c r="I25" s="11" t="n">
        <v>38</v>
      </c>
      <c r="J25" s="14" t="n">
        <v>12.5</v>
      </c>
      <c r="K25" s="15" t="n">
        <f aca="false">IF(I25&lt;28,"      ==",H25+I25+J25)</f>
        <v>84.5</v>
      </c>
      <c r="L25" s="11" t="n">
        <v>0.3</v>
      </c>
      <c r="M25" s="15" t="n">
        <f aca="false">IF(I25&lt;28,"      ==",H25+I25+J25+L25)</f>
        <v>84.8</v>
      </c>
      <c r="N25" s="15"/>
      <c r="O25" s="16"/>
      <c r="P25" s="17" t="s">
        <v>73</v>
      </c>
    </row>
    <row r="26" customFormat="false" ht="12" hidden="false" customHeight="false" outlineLevel="0" collapsed="false">
      <c r="A26" s="9" t="n">
        <v>21</v>
      </c>
      <c r="B26" s="10" t="s">
        <v>79</v>
      </c>
      <c r="C26" s="10" t="s">
        <v>75</v>
      </c>
      <c r="D26" s="11" t="s">
        <v>47</v>
      </c>
      <c r="E26" s="12" t="n">
        <v>23939</v>
      </c>
      <c r="F26" s="13" t="n">
        <v>25</v>
      </c>
      <c r="G26" s="13" t="n">
        <v>10</v>
      </c>
      <c r="H26" s="13" t="n">
        <v>35</v>
      </c>
      <c r="I26" s="11" t="n">
        <v>40</v>
      </c>
      <c r="J26" s="14" t="n">
        <v>9.75</v>
      </c>
      <c r="K26" s="15" t="n">
        <f aca="false">IF(I26&lt;28,"      ==",H26+I26+J26)</f>
        <v>84.75</v>
      </c>
      <c r="L26" s="11" t="n">
        <v>0</v>
      </c>
      <c r="M26" s="15" t="n">
        <f aca="false">IF(I26&lt;28,"      ==",H26+I26+J26+L26)</f>
        <v>84.75</v>
      </c>
      <c r="N26" s="15"/>
      <c r="O26" s="16"/>
      <c r="P26" s="17" t="s">
        <v>73</v>
      </c>
    </row>
    <row r="27" customFormat="false" ht="12" hidden="false" customHeight="false" outlineLevel="0" collapsed="false">
      <c r="A27" s="9" t="n">
        <v>22</v>
      </c>
      <c r="B27" s="10" t="s">
        <v>80</v>
      </c>
      <c r="C27" s="10" t="s">
        <v>81</v>
      </c>
      <c r="D27" s="11" t="s">
        <v>82</v>
      </c>
      <c r="E27" s="12" t="n">
        <v>22015</v>
      </c>
      <c r="F27" s="13" t="n">
        <v>30</v>
      </c>
      <c r="G27" s="13" t="n">
        <v>10</v>
      </c>
      <c r="H27" s="13" t="n">
        <v>40</v>
      </c>
      <c r="I27" s="11" t="n">
        <v>32</v>
      </c>
      <c r="J27" s="14" t="n">
        <v>12.5</v>
      </c>
      <c r="K27" s="15" t="n">
        <f aca="false">IF(I27&lt;28,"      ==",H27+I27+J27)</f>
        <v>84.5</v>
      </c>
      <c r="L27" s="11" t="n">
        <v>0.1</v>
      </c>
      <c r="M27" s="15" t="n">
        <f aca="false">IF(I27&lt;28,"      ==",H27+I27+J27+L27)</f>
        <v>84.6</v>
      </c>
      <c r="N27" s="15" t="s">
        <v>48</v>
      </c>
      <c r="O27" s="16"/>
      <c r="P27" s="17" t="s">
        <v>73</v>
      </c>
    </row>
    <row r="28" customFormat="false" ht="12" hidden="false" customHeight="false" outlineLevel="0" collapsed="false">
      <c r="A28" s="9" t="n">
        <v>23</v>
      </c>
      <c r="B28" s="10" t="s">
        <v>83</v>
      </c>
      <c r="C28" s="10" t="s">
        <v>84</v>
      </c>
      <c r="D28" s="11" t="s">
        <v>47</v>
      </c>
      <c r="E28" s="12" t="n">
        <v>21543</v>
      </c>
      <c r="F28" s="13" t="n">
        <v>25</v>
      </c>
      <c r="G28" s="13" t="n">
        <v>6</v>
      </c>
      <c r="H28" s="13" t="n">
        <v>31</v>
      </c>
      <c r="I28" s="11" t="n">
        <v>40</v>
      </c>
      <c r="J28" s="14" t="n">
        <v>13</v>
      </c>
      <c r="K28" s="15" t="n">
        <f aca="false">IF(I28&lt;28,"      ==",H28+I28+J28)</f>
        <v>84</v>
      </c>
      <c r="L28" s="11" t="n">
        <v>0.3</v>
      </c>
      <c r="M28" s="15" t="n">
        <f aca="false">IF(I28&lt;28,"      ==",H28+I28+J28+L28)</f>
        <v>84.3</v>
      </c>
      <c r="N28" s="15" t="s">
        <v>85</v>
      </c>
      <c r="O28" s="16"/>
      <c r="P28" s="17" t="s">
        <v>73</v>
      </c>
    </row>
    <row r="29" customFormat="false" ht="12" hidden="false" customHeight="false" outlineLevel="0" collapsed="false">
      <c r="A29" s="9" t="n">
        <v>24</v>
      </c>
      <c r="B29" s="10" t="s">
        <v>86</v>
      </c>
      <c r="C29" s="10" t="s">
        <v>44</v>
      </c>
      <c r="D29" s="11" t="s">
        <v>87</v>
      </c>
      <c r="E29" s="12" t="n">
        <v>27468</v>
      </c>
      <c r="F29" s="13" t="n">
        <v>26</v>
      </c>
      <c r="G29" s="13" t="n">
        <v>10</v>
      </c>
      <c r="H29" s="13" t="n">
        <v>36</v>
      </c>
      <c r="I29" s="11" t="n">
        <v>40</v>
      </c>
      <c r="J29" s="14" t="n">
        <v>8</v>
      </c>
      <c r="K29" s="15" t="n">
        <f aca="false">IF(I29&lt;28,"      ==",H29+I29+J29)</f>
        <v>84</v>
      </c>
      <c r="L29" s="11" t="n">
        <v>0.3</v>
      </c>
      <c r="M29" s="15" t="n">
        <f aca="false">IF(I29&lt;28,"      ==",H29+I29+J29+L29)</f>
        <v>84.3</v>
      </c>
      <c r="N29" s="28" t="s">
        <v>88</v>
      </c>
      <c r="O29" s="16"/>
      <c r="P29" s="17" t="s">
        <v>73</v>
      </c>
    </row>
    <row r="30" customFormat="false" ht="12" hidden="false" customHeight="false" outlineLevel="0" collapsed="false">
      <c r="A30" s="29" t="n">
        <v>25</v>
      </c>
      <c r="B30" s="30" t="s">
        <v>89</v>
      </c>
      <c r="C30" s="30" t="s">
        <v>90</v>
      </c>
      <c r="D30" s="31" t="s">
        <v>91</v>
      </c>
      <c r="E30" s="32" t="n">
        <v>26364</v>
      </c>
      <c r="F30" s="33" t="n">
        <v>26</v>
      </c>
      <c r="G30" s="33" t="n">
        <v>10</v>
      </c>
      <c r="H30" s="33" t="n">
        <v>36</v>
      </c>
      <c r="I30" s="31" t="n">
        <v>40</v>
      </c>
      <c r="J30" s="34" t="n">
        <v>8</v>
      </c>
      <c r="K30" s="35" t="n">
        <f aca="false">IF(I30&lt;28,"      ==",H30+I30+J30)</f>
        <v>84</v>
      </c>
      <c r="L30" s="31" t="n">
        <v>0.3</v>
      </c>
      <c r="M30" s="35" t="n">
        <f aca="false">IF(I30&lt;28,"      ==",H30+I30+J30+L30)</f>
        <v>84.3</v>
      </c>
      <c r="N30" s="35"/>
      <c r="O30" s="36"/>
      <c r="P30" s="37" t="s">
        <v>92</v>
      </c>
    </row>
    <row r="31" customFormat="false" ht="12" hidden="false" customHeight="false" outlineLevel="0" collapsed="false">
      <c r="A31" s="9" t="n">
        <v>26</v>
      </c>
      <c r="B31" s="10" t="s">
        <v>93</v>
      </c>
      <c r="C31" s="10" t="s">
        <v>94</v>
      </c>
      <c r="D31" s="11" t="s">
        <v>47</v>
      </c>
      <c r="E31" s="12" t="n">
        <v>23956</v>
      </c>
      <c r="F31" s="13" t="n">
        <v>27</v>
      </c>
      <c r="G31" s="13" t="n">
        <v>10</v>
      </c>
      <c r="H31" s="13" t="n">
        <v>37</v>
      </c>
      <c r="I31" s="11" t="n">
        <v>38</v>
      </c>
      <c r="J31" s="14" t="n">
        <v>8.75</v>
      </c>
      <c r="K31" s="15" t="n">
        <f aca="false">IF(I31&lt;28,"      ==",H31+I31+J31)</f>
        <v>83.75</v>
      </c>
      <c r="L31" s="11" t="n">
        <v>0.4</v>
      </c>
      <c r="M31" s="15" t="n">
        <f aca="false">IF(I31&lt;28,"      ==",H31+I31+J31+L31)</f>
        <v>84.15</v>
      </c>
      <c r="N31" s="15" t="s">
        <v>76</v>
      </c>
      <c r="O31" s="16"/>
      <c r="P31" s="17"/>
    </row>
    <row r="32" customFormat="false" ht="12" hidden="false" customHeight="false" outlineLevel="0" collapsed="false">
      <c r="A32" s="9" t="n">
        <v>27</v>
      </c>
      <c r="B32" s="10" t="s">
        <v>95</v>
      </c>
      <c r="C32" s="10" t="s">
        <v>41</v>
      </c>
      <c r="D32" s="11" t="s">
        <v>21</v>
      </c>
      <c r="E32" s="12" t="n">
        <v>25227</v>
      </c>
      <c r="F32" s="13" t="n">
        <v>27</v>
      </c>
      <c r="G32" s="13" t="n">
        <v>9</v>
      </c>
      <c r="H32" s="13" t="n">
        <v>36</v>
      </c>
      <c r="I32" s="11" t="n">
        <v>40</v>
      </c>
      <c r="J32" s="14" t="n">
        <v>8</v>
      </c>
      <c r="K32" s="15" t="n">
        <f aca="false">IF(I32&lt;28,"      ==",H32+I32+J32)</f>
        <v>84</v>
      </c>
      <c r="L32" s="11" t="n">
        <v>0</v>
      </c>
      <c r="M32" s="15" t="n">
        <f aca="false">IF(I32&lt;28,"      ==",H32+I32+J32+L32)</f>
        <v>84</v>
      </c>
      <c r="N32" s="15"/>
      <c r="O32" s="16"/>
      <c r="P32" s="17"/>
    </row>
    <row r="33" customFormat="false" ht="12" hidden="false" customHeight="false" outlineLevel="0" collapsed="false">
      <c r="A33" s="9" t="n">
        <v>28</v>
      </c>
      <c r="B33" s="10" t="s">
        <v>96</v>
      </c>
      <c r="C33" s="10" t="s">
        <v>97</v>
      </c>
      <c r="D33" s="11" t="s">
        <v>47</v>
      </c>
      <c r="E33" s="12" t="n">
        <v>20957</v>
      </c>
      <c r="F33" s="13" t="n">
        <v>25</v>
      </c>
      <c r="G33" s="13" t="n">
        <v>10</v>
      </c>
      <c r="H33" s="13" t="n">
        <v>35</v>
      </c>
      <c r="I33" s="11" t="n">
        <v>37</v>
      </c>
      <c r="J33" s="14" t="n">
        <v>11.7</v>
      </c>
      <c r="K33" s="15" t="n">
        <f aca="false">IF(I33&lt;28,"      ==",H33+I33+J33)</f>
        <v>83.7</v>
      </c>
      <c r="L33" s="11" t="n">
        <v>0.1</v>
      </c>
      <c r="M33" s="15" t="n">
        <f aca="false">IF(I33&lt;28,"      ==",H33+I33+J33+L33)</f>
        <v>83.8</v>
      </c>
      <c r="N33" s="15" t="s">
        <v>98</v>
      </c>
      <c r="O33" s="16"/>
      <c r="P33" s="17"/>
    </row>
    <row r="34" customFormat="false" ht="12" hidden="false" customHeight="false" outlineLevel="0" collapsed="false">
      <c r="A34" s="9" t="n">
        <v>29</v>
      </c>
      <c r="B34" s="10" t="s">
        <v>99</v>
      </c>
      <c r="C34" s="10" t="s">
        <v>100</v>
      </c>
      <c r="D34" s="11" t="s">
        <v>101</v>
      </c>
      <c r="E34" s="12" t="n">
        <v>22696</v>
      </c>
      <c r="F34" s="13" t="n">
        <v>25</v>
      </c>
      <c r="G34" s="13" t="n">
        <v>10</v>
      </c>
      <c r="H34" s="13" t="n">
        <v>35</v>
      </c>
      <c r="I34" s="11" t="n">
        <v>36</v>
      </c>
      <c r="J34" s="14" t="n">
        <v>12.5</v>
      </c>
      <c r="K34" s="15" t="n">
        <f aca="false">IF(I34&lt;28,"      ==",H34+I34+J34)</f>
        <v>83.5</v>
      </c>
      <c r="L34" s="11" t="n">
        <v>0</v>
      </c>
      <c r="M34" s="15" t="n">
        <f aca="false">IF(I34&lt;28,"      ==",H34+I34+J34+L34)</f>
        <v>83.5</v>
      </c>
      <c r="N34" s="15"/>
      <c r="O34" s="16"/>
      <c r="P34" s="17"/>
    </row>
    <row r="35" customFormat="false" ht="12" hidden="false" customHeight="false" outlineLevel="0" collapsed="false">
      <c r="A35" s="9" t="n">
        <v>30</v>
      </c>
      <c r="B35" s="10" t="s">
        <v>102</v>
      </c>
      <c r="C35" s="10" t="s">
        <v>103</v>
      </c>
      <c r="D35" s="11" t="s">
        <v>25</v>
      </c>
      <c r="E35" s="12" t="n">
        <v>23425</v>
      </c>
      <c r="F35" s="13" t="n">
        <v>24</v>
      </c>
      <c r="G35" s="13" t="n">
        <v>10</v>
      </c>
      <c r="H35" s="13" t="n">
        <v>34</v>
      </c>
      <c r="I35" s="11" t="n">
        <v>38</v>
      </c>
      <c r="J35" s="14" t="n">
        <v>11</v>
      </c>
      <c r="K35" s="15" t="n">
        <f aca="false">IF(I35&lt;28,"      ==",H35+I35+J35)</f>
        <v>83</v>
      </c>
      <c r="L35" s="11" t="n">
        <v>0.3</v>
      </c>
      <c r="M35" s="15" t="n">
        <f aca="false">IF(I35&lt;28,"      ==",H35+I35+J35+L35)</f>
        <v>83.3</v>
      </c>
      <c r="N35" s="15" t="s">
        <v>104</v>
      </c>
      <c r="O35" s="16"/>
      <c r="P35" s="17"/>
    </row>
    <row r="36" customFormat="false" ht="12" hidden="false" customHeight="false" outlineLevel="0" collapsed="false">
      <c r="A36" s="9" t="n">
        <v>31</v>
      </c>
      <c r="B36" s="10" t="s">
        <v>105</v>
      </c>
      <c r="C36" s="10" t="s">
        <v>106</v>
      </c>
      <c r="D36" s="11" t="s">
        <v>107</v>
      </c>
      <c r="E36" s="12" t="n">
        <v>23810</v>
      </c>
      <c r="F36" s="13" t="n">
        <v>28</v>
      </c>
      <c r="G36" s="13" t="n">
        <v>8</v>
      </c>
      <c r="H36" s="13" t="n">
        <v>36</v>
      </c>
      <c r="I36" s="11" t="n">
        <v>36</v>
      </c>
      <c r="J36" s="14" t="n">
        <v>10.7</v>
      </c>
      <c r="K36" s="15" t="n">
        <f aca="false">IF(I36&lt;28,"      ==",H36+I36+J36)</f>
        <v>82.7</v>
      </c>
      <c r="L36" s="11" t="n">
        <v>0.2</v>
      </c>
      <c r="M36" s="15" t="n">
        <f aca="false">IF(I36&lt;28,"      ==",H36+I36+J36+L36)</f>
        <v>82.9</v>
      </c>
      <c r="N36" s="15" t="s">
        <v>62</v>
      </c>
      <c r="O36" s="16"/>
      <c r="P36" s="17"/>
    </row>
    <row r="37" customFormat="false" ht="12" hidden="false" customHeight="false" outlineLevel="0" collapsed="false">
      <c r="A37" s="9" t="n">
        <v>32</v>
      </c>
      <c r="B37" s="10" t="s">
        <v>108</v>
      </c>
      <c r="C37" s="10" t="s">
        <v>109</v>
      </c>
      <c r="D37" s="11" t="s">
        <v>110</v>
      </c>
      <c r="E37" s="12" t="n">
        <v>26174</v>
      </c>
      <c r="F37" s="13" t="n">
        <v>24</v>
      </c>
      <c r="G37" s="13" t="n">
        <v>10</v>
      </c>
      <c r="H37" s="13" t="n">
        <v>34</v>
      </c>
      <c r="I37" s="11" t="n">
        <v>40</v>
      </c>
      <c r="J37" s="14" t="n">
        <v>8.5</v>
      </c>
      <c r="K37" s="15" t="n">
        <f aca="false">IF(I37&lt;28,"      ==",H37+I37+J37)</f>
        <v>82.5</v>
      </c>
      <c r="L37" s="11" t="n">
        <v>0.4</v>
      </c>
      <c r="M37" s="15" t="n">
        <f aca="false">IF(I37&lt;28,"      ==",H37+I37+J37+L37)</f>
        <v>82.9</v>
      </c>
      <c r="N37" s="15"/>
      <c r="O37" s="16"/>
      <c r="P37" s="17"/>
    </row>
    <row r="38" customFormat="false" ht="12" hidden="false" customHeight="false" outlineLevel="0" collapsed="false">
      <c r="A38" s="9" t="n">
        <v>33</v>
      </c>
      <c r="B38" s="10" t="s">
        <v>111</v>
      </c>
      <c r="C38" s="10" t="s">
        <v>112</v>
      </c>
      <c r="D38" s="11" t="s">
        <v>113</v>
      </c>
      <c r="E38" s="12" t="n">
        <v>26320</v>
      </c>
      <c r="F38" s="13" t="n">
        <v>27</v>
      </c>
      <c r="G38" s="13" t="n">
        <v>10</v>
      </c>
      <c r="H38" s="13" t="n">
        <v>37</v>
      </c>
      <c r="I38" s="11" t="n">
        <v>35</v>
      </c>
      <c r="J38" s="14" t="n">
        <v>10.5</v>
      </c>
      <c r="K38" s="15" t="n">
        <f aca="false">IF(I38&lt;28,"      ==",H38+I38+J38)</f>
        <v>82.5</v>
      </c>
      <c r="L38" s="11" t="n">
        <v>0.3</v>
      </c>
      <c r="M38" s="15" t="n">
        <f aca="false">IF(I38&lt;28,"      ==",H38+I38+J38+L38)</f>
        <v>82.8</v>
      </c>
      <c r="N38" s="28" t="s">
        <v>88</v>
      </c>
      <c r="O38" s="16"/>
      <c r="P38" s="17"/>
    </row>
    <row r="39" customFormat="false" ht="12" hidden="false" customHeight="false" outlineLevel="0" collapsed="false">
      <c r="A39" s="9" t="n">
        <v>34</v>
      </c>
      <c r="B39" s="10" t="s">
        <v>114</v>
      </c>
      <c r="C39" s="10" t="s">
        <v>115</v>
      </c>
      <c r="D39" s="11" t="s">
        <v>56</v>
      </c>
      <c r="E39" s="12" t="n">
        <v>24674</v>
      </c>
      <c r="F39" s="13" t="n">
        <v>28</v>
      </c>
      <c r="G39" s="13" t="n">
        <v>9</v>
      </c>
      <c r="H39" s="13" t="n">
        <v>37</v>
      </c>
      <c r="I39" s="11" t="n">
        <v>33</v>
      </c>
      <c r="J39" s="14" t="n">
        <v>12.5</v>
      </c>
      <c r="K39" s="15" t="n">
        <f aca="false">IF(I39&lt;28,"      ==",H39+I39+J39)</f>
        <v>82.5</v>
      </c>
      <c r="L39" s="11" t="n">
        <v>0.3</v>
      </c>
      <c r="M39" s="15" t="n">
        <f aca="false">IF(I39&lt;28,"      ==",H39+I39+J39+L39)</f>
        <v>82.8</v>
      </c>
      <c r="N39" s="15"/>
      <c r="O39" s="16"/>
      <c r="P39" s="17"/>
    </row>
    <row r="40" customFormat="false" ht="12" hidden="false" customHeight="false" outlineLevel="0" collapsed="false">
      <c r="A40" s="9" t="n">
        <v>35</v>
      </c>
      <c r="B40" s="10" t="s">
        <v>116</v>
      </c>
      <c r="C40" s="10" t="s">
        <v>117</v>
      </c>
      <c r="D40" s="11" t="s">
        <v>118</v>
      </c>
      <c r="E40" s="12" t="n">
        <v>24011</v>
      </c>
      <c r="F40" s="13" t="n">
        <v>26</v>
      </c>
      <c r="G40" s="13" t="n">
        <v>10</v>
      </c>
      <c r="H40" s="13" t="n">
        <v>36</v>
      </c>
      <c r="I40" s="11" t="n">
        <v>36</v>
      </c>
      <c r="J40" s="14" t="n">
        <v>10.7</v>
      </c>
      <c r="K40" s="15" t="n">
        <f aca="false">IF(I40&lt;28,"      ==",H40+I40+J40)</f>
        <v>82.7</v>
      </c>
      <c r="L40" s="11" t="n">
        <v>0.1</v>
      </c>
      <c r="M40" s="15" t="n">
        <f aca="false">IF(I40&lt;28,"      ==",H40+I40+J40+L40)</f>
        <v>82.8</v>
      </c>
      <c r="N40" s="15"/>
      <c r="O40" s="16"/>
      <c r="P40" s="17"/>
    </row>
    <row r="41" customFormat="false" ht="12" hidden="false" customHeight="false" outlineLevel="0" collapsed="false">
      <c r="A41" s="9" t="n">
        <v>36</v>
      </c>
      <c r="B41" s="10" t="s">
        <v>119</v>
      </c>
      <c r="C41" s="10" t="s">
        <v>20</v>
      </c>
      <c r="D41" s="11" t="s">
        <v>47</v>
      </c>
      <c r="E41" s="12" t="n">
        <v>20527</v>
      </c>
      <c r="F41" s="13" t="n">
        <v>26</v>
      </c>
      <c r="G41" s="13" t="n">
        <v>9</v>
      </c>
      <c r="H41" s="13" t="n">
        <v>35</v>
      </c>
      <c r="I41" s="11" t="n">
        <v>36</v>
      </c>
      <c r="J41" s="14" t="n">
        <v>11.5</v>
      </c>
      <c r="K41" s="15" t="n">
        <f aca="false">IF(I41&lt;28,"      ==",H41+I41+J41)</f>
        <v>82.5</v>
      </c>
      <c r="L41" s="11" t="n">
        <v>0.2</v>
      </c>
      <c r="M41" s="15" t="n">
        <f aca="false">IF(I41&lt;28,"      ==",H41+I41+J41+L41)</f>
        <v>82.7</v>
      </c>
      <c r="N41" s="15" t="s">
        <v>120</v>
      </c>
      <c r="O41" s="16"/>
      <c r="P41" s="17"/>
    </row>
    <row r="42" customFormat="false" ht="12" hidden="false" customHeight="false" outlineLevel="0" collapsed="false">
      <c r="A42" s="9" t="n">
        <v>37</v>
      </c>
      <c r="B42" s="10" t="s">
        <v>121</v>
      </c>
      <c r="C42" s="10" t="s">
        <v>122</v>
      </c>
      <c r="D42" s="11" t="s">
        <v>34</v>
      </c>
      <c r="E42" s="12" t="n">
        <v>24318</v>
      </c>
      <c r="F42" s="13" t="n">
        <v>30</v>
      </c>
      <c r="G42" s="13" t="n">
        <v>10</v>
      </c>
      <c r="H42" s="13" t="n">
        <v>40</v>
      </c>
      <c r="I42" s="11" t="n">
        <v>35</v>
      </c>
      <c r="J42" s="14" t="n">
        <v>7.5</v>
      </c>
      <c r="K42" s="15" t="n">
        <f aca="false">IF(I42&lt;28,"      ==",H42+I42+J42)</f>
        <v>82.5</v>
      </c>
      <c r="L42" s="11" t="n">
        <v>0.2</v>
      </c>
      <c r="M42" s="15" t="n">
        <f aca="false">IF(I42&lt;28,"      ==",H42+I42+J42+L42)</f>
        <v>82.7</v>
      </c>
      <c r="N42" s="15"/>
      <c r="O42" s="16"/>
      <c r="P42" s="17"/>
    </row>
    <row r="43" customFormat="false" ht="12" hidden="false" customHeight="false" outlineLevel="0" collapsed="false">
      <c r="A43" s="9" t="n">
        <v>38</v>
      </c>
      <c r="B43" s="10" t="s">
        <v>123</v>
      </c>
      <c r="C43" s="10" t="s">
        <v>124</v>
      </c>
      <c r="D43" s="11" t="s">
        <v>125</v>
      </c>
      <c r="E43" s="12" t="n">
        <v>23530</v>
      </c>
      <c r="F43" s="13" t="n">
        <v>23</v>
      </c>
      <c r="G43" s="13" t="n">
        <v>9</v>
      </c>
      <c r="H43" s="13" t="n">
        <v>32</v>
      </c>
      <c r="I43" s="11" t="n">
        <v>40</v>
      </c>
      <c r="J43" s="14" t="n">
        <v>10</v>
      </c>
      <c r="K43" s="15" t="n">
        <f aca="false">IF(I43&lt;28,"      ==",H43+I43+J43)</f>
        <v>82</v>
      </c>
      <c r="L43" s="11" t="n">
        <v>0.1</v>
      </c>
      <c r="M43" s="15" t="n">
        <f aca="false">IF(I43&lt;28,"      ==",H43+I43+J43+L43)</f>
        <v>82.1</v>
      </c>
      <c r="N43" s="15"/>
      <c r="O43" s="16"/>
      <c r="P43" s="17"/>
    </row>
    <row r="44" customFormat="false" ht="12" hidden="false" customHeight="false" outlineLevel="0" collapsed="false">
      <c r="A44" s="9" t="n">
        <v>39</v>
      </c>
      <c r="B44" s="10" t="s">
        <v>126</v>
      </c>
      <c r="C44" s="10" t="s">
        <v>78</v>
      </c>
      <c r="D44" s="11" t="s">
        <v>47</v>
      </c>
      <c r="E44" s="12" t="n">
        <v>23242</v>
      </c>
      <c r="F44" s="13" t="n">
        <v>27</v>
      </c>
      <c r="G44" s="13" t="n">
        <v>9</v>
      </c>
      <c r="H44" s="13" t="n">
        <v>36</v>
      </c>
      <c r="I44" s="11" t="n">
        <v>35</v>
      </c>
      <c r="J44" s="14" t="n">
        <v>10.5</v>
      </c>
      <c r="K44" s="15" t="n">
        <f aca="false">IF(I44&lt;28,"      ==",H44+I44+J44)</f>
        <v>81.5</v>
      </c>
      <c r="L44" s="11" t="n">
        <v>0.3</v>
      </c>
      <c r="M44" s="15" t="n">
        <f aca="false">IF(I44&lt;28,"      ==",H44+I44+J44+L44)</f>
        <v>81.8</v>
      </c>
      <c r="N44" s="15" t="s">
        <v>76</v>
      </c>
      <c r="O44" s="16"/>
      <c r="P44" s="17"/>
    </row>
    <row r="45" customFormat="false" ht="12" hidden="false" customHeight="false" outlineLevel="0" collapsed="false">
      <c r="A45" s="9" t="n">
        <v>40</v>
      </c>
      <c r="B45" s="10" t="s">
        <v>127</v>
      </c>
      <c r="C45" s="10" t="s">
        <v>60</v>
      </c>
      <c r="D45" s="11" t="s">
        <v>47</v>
      </c>
      <c r="E45" s="12" t="n">
        <v>23204</v>
      </c>
      <c r="F45" s="13" t="n">
        <v>20</v>
      </c>
      <c r="G45" s="13" t="n">
        <v>9</v>
      </c>
      <c r="H45" s="13" t="n">
        <v>29</v>
      </c>
      <c r="I45" s="11" t="n">
        <v>37</v>
      </c>
      <c r="J45" s="14" t="n">
        <v>15.5</v>
      </c>
      <c r="K45" s="15" t="n">
        <f aca="false">IF(I45&lt;28,"      ==",H45+I45+J45)</f>
        <v>81.5</v>
      </c>
      <c r="L45" s="11" t="n">
        <v>0.3</v>
      </c>
      <c r="M45" s="15" t="n">
        <f aca="false">IF(I45&lt;28,"      ==",H45+I45+J45+L45)</f>
        <v>81.8</v>
      </c>
      <c r="N45" s="15"/>
      <c r="O45" s="16"/>
      <c r="P45" s="17"/>
    </row>
    <row r="46" s="47" customFormat="true" ht="12" hidden="false" customHeight="false" outlineLevel="0" collapsed="false">
      <c r="A46" s="38" t="n">
        <v>41</v>
      </c>
      <c r="B46" s="39" t="s">
        <v>128</v>
      </c>
      <c r="C46" s="39" t="s">
        <v>129</v>
      </c>
      <c r="D46" s="40" t="s">
        <v>130</v>
      </c>
      <c r="E46" s="41" t="n">
        <v>25672</v>
      </c>
      <c r="F46" s="42" t="n">
        <v>24</v>
      </c>
      <c r="G46" s="42" t="n">
        <v>9</v>
      </c>
      <c r="H46" s="42" t="n">
        <v>33</v>
      </c>
      <c r="I46" s="40" t="n">
        <v>40</v>
      </c>
      <c r="J46" s="43" t="n">
        <v>8.45</v>
      </c>
      <c r="K46" s="44" t="n">
        <f aca="false">IF(I46&lt;28,"      ==",H46+I46+J46)</f>
        <v>81.45</v>
      </c>
      <c r="L46" s="40" t="n">
        <v>0.3</v>
      </c>
      <c r="M46" s="44" t="n">
        <f aca="false">IF(I46&lt;28,"      ==",H46+I46+J46+L46)</f>
        <v>81.75</v>
      </c>
      <c r="N46" s="44"/>
      <c r="O46" s="45"/>
      <c r="P46" s="46" t="s">
        <v>131</v>
      </c>
    </row>
    <row r="47" customFormat="false" ht="12" hidden="false" customHeight="false" outlineLevel="0" collapsed="false">
      <c r="A47" s="9" t="n">
        <v>42</v>
      </c>
      <c r="B47" s="10" t="s">
        <v>132</v>
      </c>
      <c r="C47" s="10" t="s">
        <v>44</v>
      </c>
      <c r="D47" s="11" t="s">
        <v>47</v>
      </c>
      <c r="E47" s="12" t="n">
        <v>23366</v>
      </c>
      <c r="F47" s="13" t="n">
        <v>27</v>
      </c>
      <c r="G47" s="13" t="n">
        <v>10</v>
      </c>
      <c r="H47" s="13" t="n">
        <v>37</v>
      </c>
      <c r="I47" s="11" t="n">
        <v>38</v>
      </c>
      <c r="J47" s="14" t="n">
        <v>6.2</v>
      </c>
      <c r="K47" s="15" t="n">
        <f aca="false">IF(I47&lt;28,"      ==",H47+I47+J47)</f>
        <v>81.2</v>
      </c>
      <c r="L47" s="11" t="n">
        <v>0.4</v>
      </c>
      <c r="M47" s="15" t="n">
        <f aca="false">IF(I47&lt;28,"      ==",H47+I47+J47+L47)</f>
        <v>81.6</v>
      </c>
      <c r="N47" s="15" t="s">
        <v>133</v>
      </c>
      <c r="O47" s="16"/>
      <c r="P47" s="17"/>
    </row>
    <row r="48" customFormat="false" ht="12" hidden="false" customHeight="false" outlineLevel="0" collapsed="false">
      <c r="A48" s="9" t="n">
        <v>43</v>
      </c>
      <c r="B48" s="10" t="s">
        <v>134</v>
      </c>
      <c r="C48" s="10" t="s">
        <v>135</v>
      </c>
      <c r="D48" s="11" t="s">
        <v>136</v>
      </c>
      <c r="E48" s="12" t="n">
        <v>24767</v>
      </c>
      <c r="F48" s="13" t="n">
        <v>27</v>
      </c>
      <c r="G48" s="13" t="n">
        <v>9</v>
      </c>
      <c r="H48" s="13" t="n">
        <v>36</v>
      </c>
      <c r="I48" s="11" t="n">
        <v>37</v>
      </c>
      <c r="J48" s="14" t="n">
        <v>8.2</v>
      </c>
      <c r="K48" s="15" t="n">
        <f aca="false">IF(I48&lt;28,"      ==",H48+I48+J48)</f>
        <v>81.2</v>
      </c>
      <c r="L48" s="11" t="n">
        <v>0.3</v>
      </c>
      <c r="M48" s="15" t="n">
        <f aca="false">IF(I48&lt;28,"      ==",H48+I48+J48+L48)</f>
        <v>81.5</v>
      </c>
      <c r="N48" s="15"/>
      <c r="O48" s="16"/>
      <c r="P48" s="17"/>
    </row>
    <row r="49" customFormat="false" ht="12" hidden="false" customHeight="false" outlineLevel="0" collapsed="false">
      <c r="A49" s="9" t="n">
        <v>44</v>
      </c>
      <c r="B49" s="10" t="s">
        <v>38</v>
      </c>
      <c r="C49" s="10" t="s">
        <v>137</v>
      </c>
      <c r="D49" s="11" t="s">
        <v>47</v>
      </c>
      <c r="E49" s="12" t="n">
        <v>23858</v>
      </c>
      <c r="F49" s="13" t="n">
        <v>22</v>
      </c>
      <c r="G49" s="13" t="n">
        <v>9</v>
      </c>
      <c r="H49" s="13" t="n">
        <v>31</v>
      </c>
      <c r="I49" s="11" t="n">
        <v>40</v>
      </c>
      <c r="J49" s="14" t="n">
        <v>10</v>
      </c>
      <c r="K49" s="15" t="n">
        <f aca="false">IF(I49&lt;28,"      ==",H49+I49+J49)</f>
        <v>81</v>
      </c>
      <c r="L49" s="11" t="n">
        <v>0.4</v>
      </c>
      <c r="M49" s="15" t="n">
        <f aca="false">IF(I49&lt;28,"      ==",H49+I49+J49+L49)</f>
        <v>81.4</v>
      </c>
      <c r="N49" s="15" t="s">
        <v>62</v>
      </c>
      <c r="O49" s="16"/>
      <c r="P49" s="17"/>
    </row>
    <row r="50" customFormat="false" ht="12" hidden="false" customHeight="false" outlineLevel="0" collapsed="false">
      <c r="A50" s="9" t="n">
        <v>45</v>
      </c>
      <c r="B50" s="10" t="s">
        <v>138</v>
      </c>
      <c r="C50" s="10" t="s">
        <v>139</v>
      </c>
      <c r="D50" s="11" t="s">
        <v>140</v>
      </c>
      <c r="E50" s="12" t="n">
        <v>23927</v>
      </c>
      <c r="F50" s="13" t="n">
        <v>20</v>
      </c>
      <c r="G50" s="13" t="n">
        <v>8</v>
      </c>
      <c r="H50" s="13" t="n">
        <v>28</v>
      </c>
      <c r="I50" s="11" t="n">
        <v>40</v>
      </c>
      <c r="J50" s="14" t="n">
        <v>12.5</v>
      </c>
      <c r="K50" s="15" t="n">
        <f aca="false">IF(I50&lt;28,"      ==",H50+I50+J50)</f>
        <v>80.5</v>
      </c>
      <c r="L50" s="11" t="n">
        <v>0.4</v>
      </c>
      <c r="M50" s="15" t="n">
        <f aca="false">IF(I50&lt;28,"      ==",H50+I50+J50+L50)</f>
        <v>80.9</v>
      </c>
      <c r="N50" s="15"/>
      <c r="O50" s="16"/>
      <c r="P50" s="17"/>
    </row>
    <row r="51" customFormat="false" ht="12" hidden="false" customHeight="false" outlineLevel="0" collapsed="false">
      <c r="A51" s="9" t="n">
        <v>46</v>
      </c>
      <c r="B51" s="10" t="s">
        <v>141</v>
      </c>
      <c r="C51" s="10" t="s">
        <v>142</v>
      </c>
      <c r="D51" s="11" t="s">
        <v>47</v>
      </c>
      <c r="E51" s="12" t="n">
        <v>24775</v>
      </c>
      <c r="F51" s="13" t="n">
        <v>24</v>
      </c>
      <c r="G51" s="13" t="n">
        <v>10</v>
      </c>
      <c r="H51" s="13" t="n">
        <v>34</v>
      </c>
      <c r="I51" s="11" t="n">
        <v>36</v>
      </c>
      <c r="J51" s="14" t="n">
        <v>10.5</v>
      </c>
      <c r="K51" s="15" t="n">
        <f aca="false">IF(I51&lt;28,"      ==",H51+I51+J51)</f>
        <v>80.5</v>
      </c>
      <c r="L51" s="11" t="n">
        <v>0.3</v>
      </c>
      <c r="M51" s="15" t="n">
        <f aca="false">IF(I51&lt;28,"      ==",H51+I51+J51+L51)</f>
        <v>80.8</v>
      </c>
      <c r="N51" s="28" t="s">
        <v>88</v>
      </c>
      <c r="O51" s="16"/>
      <c r="P51" s="17"/>
    </row>
    <row r="52" customFormat="false" ht="12" hidden="false" customHeight="false" outlineLevel="0" collapsed="false">
      <c r="A52" s="9" t="n">
        <v>47</v>
      </c>
      <c r="B52" s="10" t="s">
        <v>143</v>
      </c>
      <c r="C52" s="10" t="s">
        <v>144</v>
      </c>
      <c r="D52" s="11" t="s">
        <v>47</v>
      </c>
      <c r="E52" s="12" t="n">
        <v>21703</v>
      </c>
      <c r="F52" s="13" t="n">
        <v>26</v>
      </c>
      <c r="G52" s="13" t="n">
        <v>9</v>
      </c>
      <c r="H52" s="13" t="n">
        <v>35</v>
      </c>
      <c r="I52" s="11" t="n">
        <v>31</v>
      </c>
      <c r="J52" s="14" t="n">
        <v>14.5</v>
      </c>
      <c r="K52" s="15" t="n">
        <f aca="false">IF(I52&lt;28,"      ==",H52+I52+J52)</f>
        <v>80.5</v>
      </c>
      <c r="L52" s="11" t="n">
        <v>0.3</v>
      </c>
      <c r="M52" s="15" t="n">
        <f aca="false">IF(I52&lt;28,"      ==",H52+I52+J52+L52)</f>
        <v>80.8</v>
      </c>
      <c r="N52" s="15"/>
      <c r="O52" s="16"/>
      <c r="P52" s="17"/>
    </row>
    <row r="53" customFormat="false" ht="12" hidden="false" customHeight="false" outlineLevel="0" collapsed="false">
      <c r="A53" s="9" t="n">
        <v>48</v>
      </c>
      <c r="B53" s="10" t="s">
        <v>145</v>
      </c>
      <c r="C53" s="10" t="s">
        <v>146</v>
      </c>
      <c r="D53" s="11" t="s">
        <v>147</v>
      </c>
      <c r="E53" s="12" t="n">
        <v>22000</v>
      </c>
      <c r="F53" s="13" t="n">
        <v>28</v>
      </c>
      <c r="G53" s="13" t="n">
        <v>10</v>
      </c>
      <c r="H53" s="13" t="n">
        <v>38</v>
      </c>
      <c r="I53" s="11" t="n">
        <v>28</v>
      </c>
      <c r="J53" s="14" t="n">
        <v>14.75</v>
      </c>
      <c r="K53" s="15" t="n">
        <f aca="false">IF(I53&lt;28,"      ==",H53+I53+J53)</f>
        <v>80.75</v>
      </c>
      <c r="L53" s="11" t="n">
        <v>0</v>
      </c>
      <c r="M53" s="15" t="n">
        <f aca="false">IF(I53&lt;28,"      ==",H53+I53+J53+L53)</f>
        <v>80.75</v>
      </c>
      <c r="N53" s="15" t="s">
        <v>148</v>
      </c>
      <c r="O53" s="16"/>
      <c r="P53" s="17"/>
    </row>
    <row r="54" customFormat="false" ht="12" hidden="false" customHeight="false" outlineLevel="0" collapsed="false">
      <c r="A54" s="9" t="n">
        <v>49</v>
      </c>
      <c r="B54" s="10" t="s">
        <v>149</v>
      </c>
      <c r="C54" s="10" t="s">
        <v>150</v>
      </c>
      <c r="D54" s="11" t="s">
        <v>151</v>
      </c>
      <c r="E54" s="12" t="n">
        <v>25314</v>
      </c>
      <c r="F54" s="13" t="n">
        <v>24</v>
      </c>
      <c r="G54" s="13" t="n">
        <v>9</v>
      </c>
      <c r="H54" s="13" t="n">
        <v>33</v>
      </c>
      <c r="I54" s="11" t="n">
        <v>38</v>
      </c>
      <c r="J54" s="14" t="n">
        <v>9.35</v>
      </c>
      <c r="K54" s="15" t="n">
        <f aca="false">IF(I54&lt;28,"      ==",H54+I54+J54)</f>
        <v>80.35</v>
      </c>
      <c r="L54" s="11" t="n">
        <v>0.3</v>
      </c>
      <c r="M54" s="15" t="n">
        <f aca="false">IF(I54&lt;28,"      ==",H54+I54+J54+L54)</f>
        <v>80.65</v>
      </c>
      <c r="N54" s="15"/>
      <c r="O54" s="16"/>
      <c r="P54" s="17"/>
    </row>
    <row r="55" customFormat="false" ht="12" hidden="false" customHeight="false" outlineLevel="0" collapsed="false">
      <c r="A55" s="9" t="n">
        <v>50</v>
      </c>
      <c r="B55" s="10" t="s">
        <v>152</v>
      </c>
      <c r="C55" s="10" t="s">
        <v>153</v>
      </c>
      <c r="D55" s="11" t="s">
        <v>47</v>
      </c>
      <c r="E55" s="12" t="n">
        <v>22859</v>
      </c>
      <c r="F55" s="13" t="n">
        <v>23</v>
      </c>
      <c r="G55" s="13" t="n">
        <v>10</v>
      </c>
      <c r="H55" s="13" t="n">
        <v>33</v>
      </c>
      <c r="I55" s="11" t="n">
        <v>34</v>
      </c>
      <c r="J55" s="14" t="n">
        <v>13.5</v>
      </c>
      <c r="K55" s="15" t="n">
        <f aca="false">IF(I55&lt;28,"      ==",H55+I55+J55)</f>
        <v>80.5</v>
      </c>
      <c r="L55" s="11" t="n">
        <v>0.1</v>
      </c>
      <c r="M55" s="15" t="n">
        <f aca="false">IF(I55&lt;28,"      ==",H55+I55+J55+L55)</f>
        <v>80.6</v>
      </c>
      <c r="N55" s="15" t="s">
        <v>98</v>
      </c>
      <c r="O55" s="16"/>
      <c r="P55" s="17"/>
    </row>
    <row r="56" customFormat="false" ht="12" hidden="false" customHeight="false" outlineLevel="0" collapsed="false">
      <c r="A56" s="9" t="n">
        <v>51</v>
      </c>
      <c r="B56" s="10" t="s">
        <v>154</v>
      </c>
      <c r="C56" s="10" t="s">
        <v>155</v>
      </c>
      <c r="D56" s="11" t="s">
        <v>47</v>
      </c>
      <c r="E56" s="12" t="n">
        <v>24921</v>
      </c>
      <c r="F56" s="13" t="n">
        <v>25</v>
      </c>
      <c r="G56" s="13" t="n">
        <v>8</v>
      </c>
      <c r="H56" s="13" t="n">
        <v>33</v>
      </c>
      <c r="I56" s="11" t="n">
        <v>38</v>
      </c>
      <c r="J56" s="14" t="n">
        <v>9.5</v>
      </c>
      <c r="K56" s="15" t="n">
        <f aca="false">IF(I56&lt;28,"      ==",H56+I56+J56)</f>
        <v>80.5</v>
      </c>
      <c r="L56" s="11" t="n">
        <v>0.1</v>
      </c>
      <c r="M56" s="15" t="n">
        <f aca="false">IF(I56&lt;28,"      ==",H56+I56+J56+L56)</f>
        <v>80.6</v>
      </c>
      <c r="N56" s="28" t="s">
        <v>88</v>
      </c>
      <c r="O56" s="16"/>
      <c r="P56" s="17"/>
    </row>
    <row r="57" customFormat="false" ht="12" hidden="false" customHeight="false" outlineLevel="0" collapsed="false">
      <c r="A57" s="9" t="n">
        <v>52</v>
      </c>
      <c r="B57" s="10" t="s">
        <v>156</v>
      </c>
      <c r="C57" s="10" t="s">
        <v>157</v>
      </c>
      <c r="D57" s="11" t="s">
        <v>31</v>
      </c>
      <c r="E57" s="12" t="n">
        <v>23826</v>
      </c>
      <c r="F57" s="13" t="n">
        <v>23</v>
      </c>
      <c r="G57" s="13" t="n">
        <v>10</v>
      </c>
      <c r="H57" s="13" t="n">
        <v>33</v>
      </c>
      <c r="I57" s="11" t="n">
        <v>37</v>
      </c>
      <c r="J57" s="14" t="n">
        <v>10.5</v>
      </c>
      <c r="K57" s="15" t="n">
        <f aca="false">IF(I57&lt;28,"      ==",H57+I57+J57)</f>
        <v>80.5</v>
      </c>
      <c r="L57" s="11" t="n">
        <v>0.1</v>
      </c>
      <c r="M57" s="15" t="n">
        <f aca="false">IF(I57&lt;28,"      ==",H57+I57+J57+L57)</f>
        <v>80.6</v>
      </c>
      <c r="N57" s="15"/>
      <c r="O57" s="16"/>
      <c r="P57" s="17"/>
    </row>
    <row r="58" customFormat="false" ht="12" hidden="false" customHeight="false" outlineLevel="0" collapsed="false">
      <c r="A58" s="9" t="n">
        <v>53</v>
      </c>
      <c r="B58" s="10" t="s">
        <v>158</v>
      </c>
      <c r="C58" s="10" t="s">
        <v>159</v>
      </c>
      <c r="D58" s="11" t="s">
        <v>113</v>
      </c>
      <c r="E58" s="12" t="n">
        <v>21967</v>
      </c>
      <c r="F58" s="13" t="n">
        <v>25</v>
      </c>
      <c r="G58" s="13" t="n">
        <v>10</v>
      </c>
      <c r="H58" s="13" t="n">
        <v>35</v>
      </c>
      <c r="I58" s="11" t="n">
        <v>33</v>
      </c>
      <c r="J58" s="14" t="n">
        <v>12.25</v>
      </c>
      <c r="K58" s="15" t="n">
        <f aca="false">IF(I58&lt;28,"      ==",H58+I58+J58)</f>
        <v>80.25</v>
      </c>
      <c r="L58" s="11" t="n">
        <v>0.3</v>
      </c>
      <c r="M58" s="15" t="n">
        <f aca="false">IF(I58&lt;28,"      ==",H58+I58+J58+L58)</f>
        <v>80.55</v>
      </c>
      <c r="N58" s="15" t="s">
        <v>62</v>
      </c>
      <c r="O58" s="16"/>
      <c r="P58" s="17"/>
    </row>
    <row r="59" customFormat="false" ht="12" hidden="false" customHeight="false" outlineLevel="0" collapsed="false">
      <c r="A59" s="9" t="n">
        <v>54</v>
      </c>
      <c r="B59" s="10" t="s">
        <v>160</v>
      </c>
      <c r="C59" s="10" t="s">
        <v>161</v>
      </c>
      <c r="D59" s="11" t="s">
        <v>91</v>
      </c>
      <c r="E59" s="12" t="n">
        <v>24331</v>
      </c>
      <c r="F59" s="13" t="n">
        <v>22</v>
      </c>
      <c r="G59" s="13" t="n">
        <v>6</v>
      </c>
      <c r="H59" s="13" t="n">
        <v>28</v>
      </c>
      <c r="I59" s="11" t="n">
        <v>40</v>
      </c>
      <c r="J59" s="14" t="n">
        <v>12.1</v>
      </c>
      <c r="K59" s="15" t="n">
        <f aca="false">IF(I59&lt;28,"      ==",H59+I59+J59)</f>
        <v>80.1</v>
      </c>
      <c r="L59" s="11" t="n">
        <v>0.4</v>
      </c>
      <c r="M59" s="15" t="n">
        <f aca="false">IF(I59&lt;28,"      ==",H59+I59+J59+L59)</f>
        <v>80.5</v>
      </c>
      <c r="N59" s="15"/>
      <c r="O59" s="16"/>
      <c r="P59" s="17"/>
    </row>
    <row r="60" customFormat="false" ht="12" hidden="false" customHeight="false" outlineLevel="0" collapsed="false">
      <c r="A60" s="9" t="n">
        <v>55</v>
      </c>
      <c r="B60" s="10" t="s">
        <v>162</v>
      </c>
      <c r="C60" s="10" t="s">
        <v>94</v>
      </c>
      <c r="D60" s="11" t="s">
        <v>31</v>
      </c>
      <c r="E60" s="12" t="n">
        <v>25334</v>
      </c>
      <c r="F60" s="13" t="n">
        <v>25</v>
      </c>
      <c r="G60" s="13" t="n">
        <v>10</v>
      </c>
      <c r="H60" s="13" t="n">
        <v>35</v>
      </c>
      <c r="I60" s="11" t="n">
        <v>36</v>
      </c>
      <c r="J60" s="14" t="n">
        <v>9.45</v>
      </c>
      <c r="K60" s="15" t="n">
        <f aca="false">IF(I60&lt;28,"      ==",H60+I60+J60)</f>
        <v>80.45</v>
      </c>
      <c r="L60" s="11" t="n">
        <v>0</v>
      </c>
      <c r="M60" s="15" t="n">
        <f aca="false">IF(I60&lt;28,"      ==",H60+I60+J60+L60)</f>
        <v>80.45</v>
      </c>
      <c r="N60" s="15"/>
      <c r="O60" s="16"/>
      <c r="P60" s="17"/>
    </row>
    <row r="61" customFormat="false" ht="12" hidden="false" customHeight="false" outlineLevel="0" collapsed="false">
      <c r="A61" s="9" t="n">
        <v>56</v>
      </c>
      <c r="B61" s="10" t="s">
        <v>163</v>
      </c>
      <c r="C61" s="10" t="s">
        <v>164</v>
      </c>
      <c r="D61" s="11" t="s">
        <v>165</v>
      </c>
      <c r="E61" s="12" t="n">
        <v>22342</v>
      </c>
      <c r="F61" s="13" t="n">
        <v>30</v>
      </c>
      <c r="G61" s="13" t="n">
        <v>10</v>
      </c>
      <c r="H61" s="13" t="n">
        <v>40</v>
      </c>
      <c r="I61" s="11" t="n">
        <v>32</v>
      </c>
      <c r="J61" s="14" t="n">
        <v>8</v>
      </c>
      <c r="K61" s="15" t="n">
        <f aca="false">IF(I61&lt;28,"      ==",H61+I61+J61)</f>
        <v>80</v>
      </c>
      <c r="L61" s="11" t="n">
        <v>0.3</v>
      </c>
      <c r="M61" s="15" t="n">
        <f aca="false">IF(I61&lt;28,"      ==",H61+I61+J61+L61)</f>
        <v>80.3</v>
      </c>
      <c r="N61" s="15"/>
      <c r="O61" s="16"/>
      <c r="P61" s="17"/>
    </row>
    <row r="62" customFormat="false" ht="12" hidden="false" customHeight="false" outlineLevel="0" collapsed="false">
      <c r="A62" s="9" t="n">
        <v>57</v>
      </c>
      <c r="B62" s="10" t="s">
        <v>166</v>
      </c>
      <c r="C62" s="10" t="s">
        <v>167</v>
      </c>
      <c r="D62" s="11" t="s">
        <v>37</v>
      </c>
      <c r="E62" s="12" t="n">
        <v>26449</v>
      </c>
      <c r="F62" s="13" t="n">
        <v>26</v>
      </c>
      <c r="G62" s="13" t="n">
        <v>10</v>
      </c>
      <c r="H62" s="13" t="n">
        <v>36</v>
      </c>
      <c r="I62" s="11" t="n">
        <v>36</v>
      </c>
      <c r="J62" s="14" t="n">
        <v>8</v>
      </c>
      <c r="K62" s="15" t="n">
        <f aca="false">IF(I62&lt;28,"      ==",H62+I62+J62)</f>
        <v>80</v>
      </c>
      <c r="L62" s="11" t="n">
        <v>0</v>
      </c>
      <c r="M62" s="15" t="n">
        <f aca="false">IF(I62&lt;28,"      ==",H62+I62+J62+L62)</f>
        <v>80</v>
      </c>
      <c r="N62" s="28" t="s">
        <v>88</v>
      </c>
      <c r="O62" s="16"/>
      <c r="P62" s="17"/>
    </row>
    <row r="63" customFormat="false" ht="12" hidden="false" customHeight="false" outlineLevel="0" collapsed="false">
      <c r="A63" s="9" t="n">
        <v>58</v>
      </c>
      <c r="B63" s="10" t="s">
        <v>168</v>
      </c>
      <c r="C63" s="10" t="s">
        <v>169</v>
      </c>
      <c r="D63" s="11" t="s">
        <v>47</v>
      </c>
      <c r="E63" s="12" t="n">
        <v>19759</v>
      </c>
      <c r="F63" s="13" t="n">
        <v>22</v>
      </c>
      <c r="G63" s="13" t="n">
        <v>6</v>
      </c>
      <c r="H63" s="13" t="n">
        <v>28</v>
      </c>
      <c r="I63" s="11" t="n">
        <v>36</v>
      </c>
      <c r="J63" s="14" t="n">
        <v>16</v>
      </c>
      <c r="K63" s="15" t="n">
        <f aca="false">IF(I63&lt;28,"      ==",H63+I63+J63)</f>
        <v>80</v>
      </c>
      <c r="L63" s="11" t="n">
        <v>0</v>
      </c>
      <c r="M63" s="15" t="n">
        <f aca="false">IF(I63&lt;28,"      ==",H63+I63+J63+L63)</f>
        <v>80</v>
      </c>
      <c r="N63" s="15"/>
      <c r="O63" s="16"/>
      <c r="P63" s="17"/>
    </row>
    <row r="64" customFormat="false" ht="12" hidden="false" customHeight="false" outlineLevel="0" collapsed="false">
      <c r="A64" s="9" t="n">
        <v>59</v>
      </c>
      <c r="B64" s="10" t="s">
        <v>170</v>
      </c>
      <c r="C64" s="10" t="s">
        <v>155</v>
      </c>
      <c r="D64" s="11" t="s">
        <v>171</v>
      </c>
      <c r="E64" s="12" t="n">
        <v>22114</v>
      </c>
      <c r="F64" s="13" t="n">
        <v>22</v>
      </c>
      <c r="G64" s="13" t="n">
        <v>6</v>
      </c>
      <c r="H64" s="13" t="n">
        <v>28</v>
      </c>
      <c r="I64" s="11" t="n">
        <v>38</v>
      </c>
      <c r="J64" s="14" t="n">
        <v>13.5</v>
      </c>
      <c r="K64" s="15" t="n">
        <f aca="false">IF(I64&lt;28,"      ==",H64+I64+J64)</f>
        <v>79.5</v>
      </c>
      <c r="L64" s="11" t="n">
        <v>0.2</v>
      </c>
      <c r="M64" s="15" t="n">
        <f aca="false">IF(I64&lt;28,"      ==",H64+I64+J64+L64)</f>
        <v>79.7</v>
      </c>
      <c r="N64" s="15" t="s">
        <v>172</v>
      </c>
      <c r="O64" s="16"/>
      <c r="P64" s="17"/>
    </row>
    <row r="65" customFormat="false" ht="12" hidden="false" customHeight="false" outlineLevel="0" collapsed="false">
      <c r="A65" s="9" t="n">
        <v>60</v>
      </c>
      <c r="B65" s="10" t="s">
        <v>173</v>
      </c>
      <c r="C65" s="10" t="s">
        <v>134</v>
      </c>
      <c r="D65" s="11" t="s">
        <v>174</v>
      </c>
      <c r="E65" s="12" t="n">
        <v>25532</v>
      </c>
      <c r="F65" s="13" t="n">
        <v>22</v>
      </c>
      <c r="G65" s="13" t="n">
        <v>6</v>
      </c>
      <c r="H65" s="13" t="n">
        <v>28</v>
      </c>
      <c r="I65" s="11" t="n">
        <v>40</v>
      </c>
      <c r="J65" s="14" t="n">
        <v>11.4</v>
      </c>
      <c r="K65" s="15" t="n">
        <f aca="false">IF(I65&lt;28,"      ==",H65+I65+J65)</f>
        <v>79.4</v>
      </c>
      <c r="L65" s="11" t="n">
        <v>0.3</v>
      </c>
      <c r="M65" s="15" t="n">
        <f aca="false">IF(I65&lt;28,"      ==",H65+I65+J65+L65)</f>
        <v>79.7</v>
      </c>
      <c r="N65" s="28" t="s">
        <v>88</v>
      </c>
      <c r="O65" s="16"/>
      <c r="P65" s="17"/>
    </row>
    <row r="66" customFormat="false" ht="12" hidden="false" customHeight="false" outlineLevel="0" collapsed="false">
      <c r="A66" s="9" t="n">
        <v>61</v>
      </c>
      <c r="B66" s="10" t="s">
        <v>175</v>
      </c>
      <c r="C66" s="10" t="s">
        <v>58</v>
      </c>
      <c r="D66" s="11" t="s">
        <v>47</v>
      </c>
      <c r="E66" s="12" t="n">
        <v>24593</v>
      </c>
      <c r="F66" s="13" t="n">
        <v>23</v>
      </c>
      <c r="G66" s="13" t="n">
        <v>10</v>
      </c>
      <c r="H66" s="13" t="n">
        <v>33</v>
      </c>
      <c r="I66" s="11" t="n">
        <v>34</v>
      </c>
      <c r="J66" s="14" t="n">
        <v>12.5</v>
      </c>
      <c r="K66" s="15" t="n">
        <f aca="false">IF(I66&lt;28,"      ==",H66+I66+J66)</f>
        <v>79.5</v>
      </c>
      <c r="L66" s="11" t="n">
        <v>0.2</v>
      </c>
      <c r="M66" s="15" t="n">
        <f aca="false">IF(I66&lt;28,"      ==",H66+I66+J66+L66)</f>
        <v>79.7</v>
      </c>
      <c r="N66" s="15"/>
      <c r="O66" s="16"/>
      <c r="P66" s="17"/>
    </row>
    <row r="67" customFormat="false" ht="12" hidden="false" customHeight="false" outlineLevel="0" collapsed="false">
      <c r="A67" s="9" t="n">
        <v>62</v>
      </c>
      <c r="B67" s="10" t="s">
        <v>176</v>
      </c>
      <c r="C67" s="10" t="s">
        <v>53</v>
      </c>
      <c r="D67" s="11" t="s">
        <v>177</v>
      </c>
      <c r="E67" s="12" t="n">
        <v>24169</v>
      </c>
      <c r="F67" s="13" t="n">
        <v>25</v>
      </c>
      <c r="G67" s="13" t="n">
        <v>8</v>
      </c>
      <c r="H67" s="13" t="n">
        <v>33</v>
      </c>
      <c r="I67" s="11" t="n">
        <v>34</v>
      </c>
      <c r="J67" s="14" t="n">
        <v>12.5</v>
      </c>
      <c r="K67" s="15" t="n">
        <f aca="false">IF(I67&lt;28,"      ==",H67+I67+J67)</f>
        <v>79.5</v>
      </c>
      <c r="L67" s="11" t="n">
        <v>0</v>
      </c>
      <c r="M67" s="15" t="n">
        <f aca="false">IF(I67&lt;28,"      ==",H67+I67+J67+L67)</f>
        <v>79.5</v>
      </c>
      <c r="N67" s="15"/>
      <c r="O67" s="16"/>
      <c r="P67" s="17"/>
    </row>
    <row r="68" customFormat="false" ht="12" hidden="false" customHeight="false" outlineLevel="0" collapsed="false">
      <c r="A68" s="9" t="n">
        <v>63</v>
      </c>
      <c r="B68" s="10" t="s">
        <v>178</v>
      </c>
      <c r="C68" s="10" t="s">
        <v>142</v>
      </c>
      <c r="D68" s="11" t="s">
        <v>51</v>
      </c>
      <c r="E68" s="12" t="n">
        <v>26473</v>
      </c>
      <c r="F68" s="13" t="n">
        <v>27</v>
      </c>
      <c r="G68" s="13" t="n">
        <v>9</v>
      </c>
      <c r="H68" s="13" t="n">
        <v>36</v>
      </c>
      <c r="I68" s="11" t="n">
        <v>35</v>
      </c>
      <c r="J68" s="14" t="n">
        <v>8.1</v>
      </c>
      <c r="K68" s="15" t="n">
        <f aca="false">IF(I68&lt;28,"      ==",H68+I68+J68)</f>
        <v>79.1</v>
      </c>
      <c r="L68" s="11" t="n">
        <v>0.3</v>
      </c>
      <c r="M68" s="15" t="n">
        <f aca="false">IF(I68&lt;28,"      ==",H68+I68+J68+L68)</f>
        <v>79.4</v>
      </c>
      <c r="N68" s="15"/>
      <c r="O68" s="16"/>
      <c r="P68" s="17"/>
    </row>
    <row r="69" customFormat="false" ht="12" hidden="false" customHeight="false" outlineLevel="0" collapsed="false">
      <c r="A69" s="9" t="n">
        <v>64</v>
      </c>
      <c r="B69" s="10" t="s">
        <v>179</v>
      </c>
      <c r="C69" s="10" t="s">
        <v>142</v>
      </c>
      <c r="D69" s="11" t="s">
        <v>180</v>
      </c>
      <c r="E69" s="12" t="n">
        <v>23615</v>
      </c>
      <c r="F69" s="13" t="n">
        <v>27</v>
      </c>
      <c r="G69" s="13" t="n">
        <v>6</v>
      </c>
      <c r="H69" s="13" t="n">
        <v>33</v>
      </c>
      <c r="I69" s="11" t="n">
        <v>38</v>
      </c>
      <c r="J69" s="14" t="n">
        <v>8</v>
      </c>
      <c r="K69" s="15" t="n">
        <f aca="false">IF(I69&lt;28,"      ==",H69+I69+J69)</f>
        <v>79</v>
      </c>
      <c r="L69" s="11" t="n">
        <v>0.2</v>
      </c>
      <c r="M69" s="15" t="n">
        <f aca="false">IF(I69&lt;28,"      ==",H69+I69+J69+L69)</f>
        <v>79.2</v>
      </c>
      <c r="N69" s="15"/>
      <c r="O69" s="16"/>
      <c r="P69" s="17"/>
    </row>
    <row r="70" customFormat="false" ht="12" hidden="false" customHeight="false" outlineLevel="0" collapsed="false">
      <c r="A70" s="9" t="n">
        <v>65</v>
      </c>
      <c r="B70" s="10" t="s">
        <v>181</v>
      </c>
      <c r="C70" s="10" t="s">
        <v>182</v>
      </c>
      <c r="D70" s="11" t="s">
        <v>183</v>
      </c>
      <c r="E70" s="12" t="n">
        <v>23916</v>
      </c>
      <c r="F70" s="13" t="n">
        <v>21</v>
      </c>
      <c r="G70" s="13" t="n">
        <v>8</v>
      </c>
      <c r="H70" s="13" t="n">
        <v>29</v>
      </c>
      <c r="I70" s="11" t="n">
        <v>38</v>
      </c>
      <c r="J70" s="14" t="n">
        <v>12</v>
      </c>
      <c r="K70" s="15" t="n">
        <f aca="false">IF(I70&lt;28,"      ==",H70+I70+J70)</f>
        <v>79</v>
      </c>
      <c r="L70" s="11" t="n">
        <v>0.2</v>
      </c>
      <c r="M70" s="15" t="n">
        <f aca="false">IF(I70&lt;28,"      ==",H70+I70+J70+L70)</f>
        <v>79.2</v>
      </c>
      <c r="N70" s="28"/>
      <c r="O70" s="16"/>
      <c r="P70" s="17"/>
    </row>
    <row r="71" customFormat="false" ht="12" hidden="false" customHeight="false" outlineLevel="0" collapsed="false">
      <c r="A71" s="9" t="n">
        <v>66</v>
      </c>
      <c r="B71" s="10" t="s">
        <v>184</v>
      </c>
      <c r="C71" s="10" t="s">
        <v>185</v>
      </c>
      <c r="D71" s="11" t="s">
        <v>47</v>
      </c>
      <c r="E71" s="12" t="n">
        <v>25685</v>
      </c>
      <c r="F71" s="13" t="n">
        <v>25</v>
      </c>
      <c r="G71" s="13" t="n">
        <v>10</v>
      </c>
      <c r="H71" s="13" t="n">
        <v>35</v>
      </c>
      <c r="I71" s="11" t="n">
        <v>36</v>
      </c>
      <c r="J71" s="14" t="n">
        <v>8</v>
      </c>
      <c r="K71" s="15" t="n">
        <f aca="false">IF(I71&lt;28,"      ==",H71+I71+J71)</f>
        <v>79</v>
      </c>
      <c r="L71" s="11" t="n">
        <v>0.1</v>
      </c>
      <c r="M71" s="15" t="n">
        <f aca="false">IF(I71&lt;28,"      ==",H71+I71+J71+L71)</f>
        <v>79.1</v>
      </c>
      <c r="N71" s="15"/>
      <c r="O71" s="16"/>
      <c r="P71" s="17"/>
    </row>
    <row r="72" customFormat="false" ht="12" hidden="false" customHeight="false" outlineLevel="0" collapsed="false">
      <c r="A72" s="9" t="n">
        <v>67</v>
      </c>
      <c r="B72" s="10" t="s">
        <v>186</v>
      </c>
      <c r="C72" s="10" t="s">
        <v>187</v>
      </c>
      <c r="D72" s="11" t="s">
        <v>188</v>
      </c>
      <c r="E72" s="12" t="n">
        <v>25179</v>
      </c>
      <c r="F72" s="13" t="n">
        <v>25</v>
      </c>
      <c r="G72" s="13" t="n">
        <v>7</v>
      </c>
      <c r="H72" s="13" t="n">
        <v>32</v>
      </c>
      <c r="I72" s="11" t="n">
        <v>37</v>
      </c>
      <c r="J72" s="14" t="n">
        <v>9.75</v>
      </c>
      <c r="K72" s="15" t="n">
        <f aca="false">IF(I72&lt;28,"      ==",H72+I72+J72)</f>
        <v>78.75</v>
      </c>
      <c r="L72" s="11" t="n">
        <v>0.3</v>
      </c>
      <c r="M72" s="15" t="n">
        <f aca="false">IF(I72&lt;28,"      ==",H72+I72+J72+L72)</f>
        <v>79.05</v>
      </c>
      <c r="N72" s="15"/>
      <c r="O72" s="16"/>
      <c r="P72" s="17"/>
    </row>
    <row r="73" customFormat="false" ht="12" hidden="false" customHeight="false" outlineLevel="0" collapsed="false">
      <c r="A73" s="9" t="n">
        <v>68</v>
      </c>
      <c r="B73" s="10" t="s">
        <v>189</v>
      </c>
      <c r="C73" s="10" t="s">
        <v>190</v>
      </c>
      <c r="D73" s="11" t="s">
        <v>151</v>
      </c>
      <c r="E73" s="12" t="n">
        <v>26042</v>
      </c>
      <c r="F73" s="13" t="n">
        <v>24</v>
      </c>
      <c r="G73" s="13" t="n">
        <v>9</v>
      </c>
      <c r="H73" s="13" t="n">
        <v>33</v>
      </c>
      <c r="I73" s="11" t="n">
        <v>38</v>
      </c>
      <c r="J73" s="14" t="n">
        <v>8</v>
      </c>
      <c r="K73" s="15" t="n">
        <f aca="false">IF(I73&lt;28,"      ==",H73+I73+J73)</f>
        <v>79</v>
      </c>
      <c r="L73" s="11" t="n">
        <v>0</v>
      </c>
      <c r="M73" s="15" t="n">
        <f aca="false">IF(I73&lt;28,"      ==",H73+I73+J73+L73)</f>
        <v>79</v>
      </c>
      <c r="N73" s="28" t="s">
        <v>88</v>
      </c>
      <c r="O73" s="16"/>
      <c r="P73" s="17"/>
    </row>
    <row r="74" customFormat="false" ht="12" hidden="false" customHeight="false" outlineLevel="0" collapsed="false">
      <c r="A74" s="9" t="n">
        <v>69</v>
      </c>
      <c r="B74" s="10" t="s">
        <v>191</v>
      </c>
      <c r="C74" s="10" t="s">
        <v>192</v>
      </c>
      <c r="D74" s="11" t="s">
        <v>174</v>
      </c>
      <c r="E74" s="12" t="n">
        <v>23864</v>
      </c>
      <c r="F74" s="13" t="n">
        <v>22</v>
      </c>
      <c r="G74" s="13" t="n">
        <v>6</v>
      </c>
      <c r="H74" s="13" t="n">
        <v>28</v>
      </c>
      <c r="I74" s="11" t="n">
        <v>40</v>
      </c>
      <c r="J74" s="14" t="n">
        <v>10.7</v>
      </c>
      <c r="K74" s="15" t="n">
        <f aca="false">IF(I74&lt;28,"      ==",H74+I74+J74)</f>
        <v>78.7</v>
      </c>
      <c r="L74" s="11" t="n">
        <v>0.3</v>
      </c>
      <c r="M74" s="15" t="n">
        <f aca="false">IF(I74&lt;28,"      ==",H74+I74+J74+L74)</f>
        <v>79</v>
      </c>
      <c r="N74" s="15"/>
      <c r="O74" s="16"/>
      <c r="P74" s="17"/>
    </row>
    <row r="75" customFormat="false" ht="12" hidden="false" customHeight="false" outlineLevel="0" collapsed="false">
      <c r="A75" s="9" t="n">
        <v>70</v>
      </c>
      <c r="B75" s="10" t="s">
        <v>193</v>
      </c>
      <c r="C75" s="10" t="s">
        <v>20</v>
      </c>
      <c r="D75" s="11" t="s">
        <v>37</v>
      </c>
      <c r="E75" s="12" t="n">
        <v>25569</v>
      </c>
      <c r="F75" s="13" t="n">
        <v>27</v>
      </c>
      <c r="G75" s="13" t="n">
        <v>9</v>
      </c>
      <c r="H75" s="13" t="n">
        <v>36</v>
      </c>
      <c r="I75" s="11" t="n">
        <v>30</v>
      </c>
      <c r="J75" s="14" t="n">
        <v>12.5</v>
      </c>
      <c r="K75" s="15" t="n">
        <f aca="false">IF(I75&lt;28,"      ==",H75+I75+J75)</f>
        <v>78.5</v>
      </c>
      <c r="L75" s="11" t="n">
        <v>0.3</v>
      </c>
      <c r="M75" s="15" t="n">
        <f aca="false">IF(I75&lt;28,"      ==",H75+I75+J75+L75)</f>
        <v>78.8</v>
      </c>
      <c r="N75" s="15" t="s">
        <v>62</v>
      </c>
      <c r="O75" s="16"/>
      <c r="P75" s="17"/>
    </row>
    <row r="76" customFormat="false" ht="12" hidden="false" customHeight="false" outlineLevel="0" collapsed="false">
      <c r="A76" s="9" t="n">
        <v>71</v>
      </c>
      <c r="B76" s="10" t="s">
        <v>194</v>
      </c>
      <c r="C76" s="10" t="s">
        <v>103</v>
      </c>
      <c r="D76" s="11" t="s">
        <v>47</v>
      </c>
      <c r="E76" s="12" t="n">
        <v>23390</v>
      </c>
      <c r="F76" s="13" t="n">
        <v>22</v>
      </c>
      <c r="G76" s="13" t="n">
        <v>6</v>
      </c>
      <c r="H76" s="13" t="n">
        <v>28</v>
      </c>
      <c r="I76" s="11" t="n">
        <v>38</v>
      </c>
      <c r="J76" s="14" t="n">
        <v>12.5</v>
      </c>
      <c r="K76" s="15" t="n">
        <f aca="false">IF(I76&lt;28,"      ==",H76+I76+J76)</f>
        <v>78.5</v>
      </c>
      <c r="L76" s="11" t="n">
        <v>0.3</v>
      </c>
      <c r="M76" s="15" t="n">
        <f aca="false">IF(I76&lt;28,"      ==",H76+I76+J76+L76)</f>
        <v>78.8</v>
      </c>
      <c r="N76" s="15"/>
      <c r="O76" s="16"/>
      <c r="P76" s="17"/>
    </row>
    <row r="77" customFormat="false" ht="12" hidden="false" customHeight="false" outlineLevel="0" collapsed="false">
      <c r="A77" s="9" t="n">
        <v>72</v>
      </c>
      <c r="B77" s="10" t="s">
        <v>195</v>
      </c>
      <c r="C77" s="10" t="s">
        <v>20</v>
      </c>
      <c r="D77" s="11" t="s">
        <v>47</v>
      </c>
      <c r="E77" s="12" t="n">
        <v>25914</v>
      </c>
      <c r="F77" s="13" t="n">
        <v>23</v>
      </c>
      <c r="G77" s="13" t="n">
        <v>7</v>
      </c>
      <c r="H77" s="13" t="n">
        <v>30</v>
      </c>
      <c r="I77" s="11" t="n">
        <v>40</v>
      </c>
      <c r="J77" s="14" t="n">
        <v>8.35</v>
      </c>
      <c r="K77" s="15" t="n">
        <f aca="false">IF(I77&lt;28,"      ==",H77+I77+J77)</f>
        <v>78.35</v>
      </c>
      <c r="L77" s="11" t="n">
        <v>0.3</v>
      </c>
      <c r="M77" s="15" t="n">
        <f aca="false">IF(I77&lt;28,"      ==",H77+I77+J77+L77)</f>
        <v>78.65</v>
      </c>
      <c r="N77" s="15"/>
      <c r="O77" s="16"/>
      <c r="P77" s="17"/>
    </row>
    <row r="78" customFormat="false" ht="12" hidden="false" customHeight="false" outlineLevel="0" collapsed="false">
      <c r="A78" s="9" t="n">
        <v>73</v>
      </c>
      <c r="B78" s="10" t="s">
        <v>196</v>
      </c>
      <c r="C78" s="10" t="s">
        <v>197</v>
      </c>
      <c r="D78" s="11" t="s">
        <v>68</v>
      </c>
      <c r="E78" s="12" t="n">
        <v>27463</v>
      </c>
      <c r="F78" s="13" t="n">
        <v>25</v>
      </c>
      <c r="G78" s="13" t="n">
        <v>10</v>
      </c>
      <c r="H78" s="13" t="n">
        <v>35</v>
      </c>
      <c r="I78" s="11" t="n">
        <v>35</v>
      </c>
      <c r="J78" s="14" t="n">
        <v>8</v>
      </c>
      <c r="K78" s="15" t="n">
        <f aca="false">IF(I78&lt;28,"      ==",H78+I78+J78)</f>
        <v>78</v>
      </c>
      <c r="L78" s="11" t="n">
        <v>0.5</v>
      </c>
      <c r="M78" s="15" t="n">
        <f aca="false">IF(I78&lt;28,"      ==",H78+I78+J78+L78)</f>
        <v>78.5</v>
      </c>
      <c r="N78" s="15"/>
      <c r="O78" s="16"/>
      <c r="P78" s="17"/>
    </row>
    <row r="79" customFormat="false" ht="12" hidden="false" customHeight="false" outlineLevel="0" collapsed="false">
      <c r="A79" s="9" t="n">
        <v>74</v>
      </c>
      <c r="B79" s="10" t="s">
        <v>198</v>
      </c>
      <c r="C79" s="10" t="s">
        <v>199</v>
      </c>
      <c r="D79" s="11" t="s">
        <v>61</v>
      </c>
      <c r="E79" s="12" t="n">
        <v>23239</v>
      </c>
      <c r="F79" s="13" t="n">
        <v>25</v>
      </c>
      <c r="G79" s="13" t="n">
        <v>7</v>
      </c>
      <c r="H79" s="13" t="n">
        <v>32</v>
      </c>
      <c r="I79" s="11" t="n">
        <v>38</v>
      </c>
      <c r="J79" s="14" t="n">
        <v>8.4</v>
      </c>
      <c r="K79" s="15" t="n">
        <f aca="false">IF(I79&lt;28,"      ==",H79+I79+J79)</f>
        <v>78.4</v>
      </c>
      <c r="L79" s="11" t="n">
        <v>0</v>
      </c>
      <c r="M79" s="15" t="n">
        <f aca="false">IF(I79&lt;28,"      ==",H79+I79+J79+L79)</f>
        <v>78.4</v>
      </c>
      <c r="N79" s="15" t="s">
        <v>76</v>
      </c>
      <c r="O79" s="16"/>
      <c r="P79" s="17"/>
    </row>
    <row r="80" customFormat="false" ht="12" hidden="false" customHeight="false" outlineLevel="0" collapsed="false">
      <c r="A80" s="9" t="n">
        <v>75</v>
      </c>
      <c r="B80" s="10" t="s">
        <v>200</v>
      </c>
      <c r="C80" s="10" t="s">
        <v>201</v>
      </c>
      <c r="D80" s="11" t="s">
        <v>47</v>
      </c>
      <c r="E80" s="12" t="n">
        <v>22470</v>
      </c>
      <c r="F80" s="13" t="n">
        <v>23</v>
      </c>
      <c r="G80" s="13" t="n">
        <v>8</v>
      </c>
      <c r="H80" s="13" t="n">
        <v>31</v>
      </c>
      <c r="I80" s="11" t="n">
        <v>32</v>
      </c>
      <c r="J80" s="14" t="n">
        <v>15</v>
      </c>
      <c r="K80" s="15" t="n">
        <f aca="false">IF(I80&lt;28,"      ==",H80+I80+J80)</f>
        <v>78</v>
      </c>
      <c r="L80" s="11" t="n">
        <v>0.3</v>
      </c>
      <c r="M80" s="15" t="n">
        <f aca="false">IF(I80&lt;28,"      ==",H80+I80+J80+L80)</f>
        <v>78.3</v>
      </c>
      <c r="N80" s="15" t="s">
        <v>48</v>
      </c>
      <c r="O80" s="16"/>
      <c r="P80" s="17"/>
    </row>
    <row r="81" customFormat="false" ht="12" hidden="false" customHeight="false" outlineLevel="0" collapsed="false">
      <c r="A81" s="9" t="n">
        <v>76</v>
      </c>
      <c r="B81" s="10" t="s">
        <v>202</v>
      </c>
      <c r="C81" s="10" t="s">
        <v>203</v>
      </c>
      <c r="D81" s="11" t="s">
        <v>47</v>
      </c>
      <c r="E81" s="12" t="n">
        <v>26536</v>
      </c>
      <c r="F81" s="13" t="n">
        <v>26</v>
      </c>
      <c r="G81" s="13" t="n">
        <v>9</v>
      </c>
      <c r="H81" s="13" t="n">
        <v>35</v>
      </c>
      <c r="I81" s="11" t="n">
        <v>37</v>
      </c>
      <c r="J81" s="14" t="n">
        <v>6</v>
      </c>
      <c r="K81" s="15" t="n">
        <f aca="false">IF(I81&lt;28,"      ==",H81+I81+J81)</f>
        <v>78</v>
      </c>
      <c r="L81" s="11" t="n">
        <v>0.3</v>
      </c>
      <c r="M81" s="15" t="n">
        <f aca="false">IF(I81&lt;28,"      ==",H81+I81+J81+L81)</f>
        <v>78.3</v>
      </c>
      <c r="N81" s="28" t="s">
        <v>88</v>
      </c>
      <c r="O81" s="16"/>
      <c r="P81" s="17"/>
    </row>
    <row r="82" customFormat="false" ht="12" hidden="false" customHeight="false" outlineLevel="0" collapsed="false">
      <c r="A82" s="9" t="n">
        <v>77</v>
      </c>
      <c r="B82" s="10" t="s">
        <v>204</v>
      </c>
      <c r="C82" s="10" t="s">
        <v>60</v>
      </c>
      <c r="D82" s="11" t="s">
        <v>47</v>
      </c>
      <c r="E82" s="12" t="n">
        <v>24802</v>
      </c>
      <c r="F82" s="13" t="n">
        <v>23</v>
      </c>
      <c r="G82" s="13" t="n">
        <v>6</v>
      </c>
      <c r="H82" s="13" t="n">
        <v>29</v>
      </c>
      <c r="I82" s="11" t="n">
        <v>38</v>
      </c>
      <c r="J82" s="14" t="n">
        <v>11</v>
      </c>
      <c r="K82" s="15" t="n">
        <f aca="false">IF(I82&lt;28,"      ==",H82+I82+J82)</f>
        <v>78</v>
      </c>
      <c r="L82" s="11" t="n">
        <v>0.3</v>
      </c>
      <c r="M82" s="15" t="n">
        <f aca="false">IF(I82&lt;28,"      ==",H82+I82+J82+L82)</f>
        <v>78.3</v>
      </c>
      <c r="N82" s="15"/>
      <c r="O82" s="16"/>
      <c r="P82" s="17"/>
    </row>
    <row r="83" customFormat="false" ht="12" hidden="false" customHeight="false" outlineLevel="0" collapsed="false">
      <c r="A83" s="9" t="n">
        <v>78</v>
      </c>
      <c r="B83" s="10" t="s">
        <v>205</v>
      </c>
      <c r="C83" s="10" t="s">
        <v>112</v>
      </c>
      <c r="D83" s="11" t="s">
        <v>174</v>
      </c>
      <c r="E83" s="12" t="n">
        <v>23563</v>
      </c>
      <c r="F83" s="13" t="n">
        <v>25</v>
      </c>
      <c r="G83" s="13" t="n">
        <v>9</v>
      </c>
      <c r="H83" s="13" t="n">
        <v>34</v>
      </c>
      <c r="I83" s="11" t="n">
        <v>36</v>
      </c>
      <c r="J83" s="14" t="n">
        <v>8.25</v>
      </c>
      <c r="K83" s="15" t="n">
        <f aca="false">IF(I83&lt;28,"      ==",H83+I83+J83)</f>
        <v>78.25</v>
      </c>
      <c r="L83" s="11" t="n">
        <v>0</v>
      </c>
      <c r="M83" s="15" t="n">
        <f aca="false">IF(I83&lt;28,"      ==",H83+I83+J83+L83)</f>
        <v>78.25</v>
      </c>
      <c r="N83" s="15" t="s">
        <v>206</v>
      </c>
      <c r="O83" s="16"/>
      <c r="P83" s="17"/>
    </row>
    <row r="84" customFormat="false" ht="12" hidden="false" customHeight="false" outlineLevel="0" collapsed="false">
      <c r="A84" s="9" t="n">
        <v>79</v>
      </c>
      <c r="B84" s="10" t="s">
        <v>207</v>
      </c>
      <c r="C84" s="10" t="s">
        <v>112</v>
      </c>
      <c r="D84" s="11" t="s">
        <v>51</v>
      </c>
      <c r="E84" s="12" t="n">
        <v>24737</v>
      </c>
      <c r="F84" s="13" t="n">
        <v>22</v>
      </c>
      <c r="G84" s="13" t="n">
        <v>8</v>
      </c>
      <c r="H84" s="13" t="n">
        <v>30</v>
      </c>
      <c r="I84" s="11" t="n">
        <v>38</v>
      </c>
      <c r="J84" s="14" t="n">
        <v>9.7</v>
      </c>
      <c r="K84" s="15" t="n">
        <f aca="false">IF(I84&lt;28,"      ==",H84+I84+J84)</f>
        <v>77.7</v>
      </c>
      <c r="L84" s="11" t="n">
        <v>0.4</v>
      </c>
      <c r="M84" s="15" t="n">
        <f aca="false">IF(I84&lt;28,"      ==",H84+I84+J84+L84)</f>
        <v>78.1</v>
      </c>
      <c r="N84" s="28" t="s">
        <v>88</v>
      </c>
      <c r="O84" s="16"/>
      <c r="P84" s="17"/>
    </row>
    <row r="85" customFormat="false" ht="12" hidden="false" customHeight="false" outlineLevel="0" collapsed="false">
      <c r="A85" s="9" t="n">
        <v>80</v>
      </c>
      <c r="B85" s="10" t="s">
        <v>208</v>
      </c>
      <c r="C85" s="10" t="s">
        <v>209</v>
      </c>
      <c r="D85" s="11" t="s">
        <v>21</v>
      </c>
      <c r="E85" s="12" t="n">
        <v>23128</v>
      </c>
      <c r="F85" s="13" t="n">
        <v>25</v>
      </c>
      <c r="G85" s="13" t="n">
        <v>10</v>
      </c>
      <c r="H85" s="13" t="n">
        <v>35</v>
      </c>
      <c r="I85" s="11" t="n">
        <v>35</v>
      </c>
      <c r="J85" s="14" t="n">
        <v>8</v>
      </c>
      <c r="K85" s="15" t="n">
        <f aca="false">IF(I85&lt;28,"      ==",H85+I85+J85)</f>
        <v>78</v>
      </c>
      <c r="L85" s="11" t="n">
        <v>0.1</v>
      </c>
      <c r="M85" s="15" t="n">
        <f aca="false">IF(I85&lt;28,"      ==",H85+I85+J85+L85)</f>
        <v>78.1</v>
      </c>
      <c r="N85" s="15"/>
      <c r="O85" s="16"/>
      <c r="P85" s="17"/>
    </row>
    <row r="86" customFormat="false" ht="12" hidden="false" customHeight="false" outlineLevel="0" collapsed="false">
      <c r="A86" s="9" t="n">
        <v>81</v>
      </c>
      <c r="B86" s="10" t="s">
        <v>210</v>
      </c>
      <c r="C86" s="10" t="s">
        <v>106</v>
      </c>
      <c r="D86" s="11" t="s">
        <v>47</v>
      </c>
      <c r="E86" s="12" t="n">
        <v>24328</v>
      </c>
      <c r="F86" s="13" t="n">
        <v>24</v>
      </c>
      <c r="G86" s="13" t="n">
        <v>9</v>
      </c>
      <c r="H86" s="13" t="n">
        <v>33</v>
      </c>
      <c r="I86" s="11" t="n">
        <v>34</v>
      </c>
      <c r="J86" s="14" t="n">
        <v>10.6</v>
      </c>
      <c r="K86" s="15" t="n">
        <f aca="false">IF(I86&lt;28,"      ==",H86+I86+J86)</f>
        <v>77.6</v>
      </c>
      <c r="L86" s="11" t="n">
        <v>0.4</v>
      </c>
      <c r="M86" s="15" t="n">
        <f aca="false">IF(I86&lt;28,"      ==",H86+I86+J86+L86)</f>
        <v>78</v>
      </c>
      <c r="N86" s="15"/>
      <c r="O86" s="16"/>
      <c r="P86" s="17"/>
    </row>
    <row r="87" customFormat="false" ht="12" hidden="false" customHeight="false" outlineLevel="0" collapsed="false">
      <c r="A87" s="9" t="n">
        <v>82</v>
      </c>
      <c r="B87" s="10" t="s">
        <v>211</v>
      </c>
      <c r="C87" s="10" t="s">
        <v>212</v>
      </c>
      <c r="D87" s="11" t="s">
        <v>47</v>
      </c>
      <c r="E87" s="12" t="n">
        <v>22780</v>
      </c>
      <c r="F87" s="13" t="n">
        <v>18</v>
      </c>
      <c r="G87" s="13" t="n">
        <v>10</v>
      </c>
      <c r="H87" s="13" t="n">
        <v>28</v>
      </c>
      <c r="I87" s="11" t="n">
        <v>37</v>
      </c>
      <c r="J87" s="14" t="n">
        <v>12.5</v>
      </c>
      <c r="K87" s="15" t="n">
        <f aca="false">IF(I87&lt;28,"      ==",H87+I87+J87)</f>
        <v>77.5</v>
      </c>
      <c r="L87" s="11" t="n">
        <v>0.2</v>
      </c>
      <c r="M87" s="15" t="n">
        <f aca="false">IF(I87&lt;28,"      ==",H87+I87+J87+L87)</f>
        <v>77.7</v>
      </c>
      <c r="N87" s="15"/>
      <c r="O87" s="16"/>
      <c r="P87" s="17"/>
    </row>
    <row r="88" s="47" customFormat="true" ht="12" hidden="false" customHeight="false" outlineLevel="0" collapsed="false">
      <c r="A88" s="38" t="n">
        <v>83</v>
      </c>
      <c r="B88" s="39" t="s">
        <v>126</v>
      </c>
      <c r="C88" s="39" t="s">
        <v>78</v>
      </c>
      <c r="D88" s="40" t="s">
        <v>37</v>
      </c>
      <c r="E88" s="41" t="n">
        <v>25901</v>
      </c>
      <c r="F88" s="42" t="n">
        <v>24</v>
      </c>
      <c r="G88" s="42" t="n">
        <v>9</v>
      </c>
      <c r="H88" s="42" t="n">
        <v>33</v>
      </c>
      <c r="I88" s="40" t="n">
        <v>36</v>
      </c>
      <c r="J88" s="43" t="n">
        <v>8.35</v>
      </c>
      <c r="K88" s="44" t="n">
        <f aca="false">IF(I88&lt;28,"      ==",H88+I88+J88)</f>
        <v>77.35</v>
      </c>
      <c r="L88" s="40" t="n">
        <v>0.3</v>
      </c>
      <c r="M88" s="44" t="n">
        <f aca="false">IF(I88&lt;28,"      ==",H88+I88+J88+L88)</f>
        <v>77.65</v>
      </c>
      <c r="N88" s="44"/>
      <c r="O88" s="45"/>
      <c r="P88" s="46" t="s">
        <v>131</v>
      </c>
    </row>
    <row r="89" customFormat="false" ht="12" hidden="false" customHeight="false" outlineLevel="0" collapsed="false">
      <c r="A89" s="9" t="n">
        <v>84</v>
      </c>
      <c r="B89" s="10" t="s">
        <v>213</v>
      </c>
      <c r="C89" s="10" t="s">
        <v>214</v>
      </c>
      <c r="D89" s="11" t="s">
        <v>215</v>
      </c>
      <c r="E89" s="12" t="n">
        <v>26743</v>
      </c>
      <c r="F89" s="13" t="n">
        <v>22</v>
      </c>
      <c r="G89" s="13" t="n">
        <v>7</v>
      </c>
      <c r="H89" s="13" t="n">
        <v>29</v>
      </c>
      <c r="I89" s="11" t="n">
        <v>40</v>
      </c>
      <c r="J89" s="14" t="n">
        <v>8</v>
      </c>
      <c r="K89" s="15" t="n">
        <f aca="false">IF(I89&lt;28,"      ==",H89+I89+J89)</f>
        <v>77</v>
      </c>
      <c r="L89" s="11" t="n">
        <v>0.4</v>
      </c>
      <c r="M89" s="15" t="n">
        <f aca="false">IF(I89&lt;28,"      ==",H89+I89+J89+L89)</f>
        <v>77.4</v>
      </c>
      <c r="N89" s="28" t="s">
        <v>88</v>
      </c>
      <c r="O89" s="16"/>
      <c r="P89" s="17"/>
    </row>
    <row r="90" customFormat="false" ht="12" hidden="false" customHeight="false" outlineLevel="0" collapsed="false">
      <c r="A90" s="9" t="n">
        <v>85</v>
      </c>
      <c r="B90" s="10" t="s">
        <v>216</v>
      </c>
      <c r="C90" s="10" t="s">
        <v>217</v>
      </c>
      <c r="D90" s="11" t="s">
        <v>174</v>
      </c>
      <c r="E90" s="12" t="n">
        <v>26143</v>
      </c>
      <c r="F90" s="13" t="n">
        <v>24</v>
      </c>
      <c r="G90" s="13" t="n">
        <v>10</v>
      </c>
      <c r="H90" s="13" t="n">
        <v>34</v>
      </c>
      <c r="I90" s="11" t="n">
        <v>35</v>
      </c>
      <c r="J90" s="14" t="n">
        <v>8</v>
      </c>
      <c r="K90" s="15" t="n">
        <f aca="false">IF(I90&lt;28,"      ==",H90+I90+J90)</f>
        <v>77</v>
      </c>
      <c r="L90" s="11" t="n">
        <v>0.4</v>
      </c>
      <c r="M90" s="15" t="n">
        <f aca="false">IF(I90&lt;28,"      ==",H90+I90+J90+L90)</f>
        <v>77.4</v>
      </c>
      <c r="N90" s="15"/>
      <c r="O90" s="16"/>
      <c r="P90" s="17"/>
    </row>
    <row r="91" customFormat="false" ht="12" hidden="false" customHeight="false" outlineLevel="0" collapsed="false">
      <c r="A91" s="9" t="n">
        <v>86</v>
      </c>
      <c r="B91" s="10" t="s">
        <v>218</v>
      </c>
      <c r="C91" s="10" t="s">
        <v>219</v>
      </c>
      <c r="D91" s="11" t="s">
        <v>220</v>
      </c>
      <c r="E91" s="12" t="n">
        <v>25179</v>
      </c>
      <c r="F91" s="13" t="n">
        <v>28</v>
      </c>
      <c r="G91" s="13" t="n">
        <v>9</v>
      </c>
      <c r="H91" s="13" t="n">
        <v>37</v>
      </c>
      <c r="I91" s="11" t="n">
        <v>32</v>
      </c>
      <c r="J91" s="14" t="n">
        <v>8</v>
      </c>
      <c r="K91" s="15" t="n">
        <f aca="false">IF(I91&lt;28,"      ==",H91+I91+J91)</f>
        <v>77</v>
      </c>
      <c r="L91" s="11" t="n">
        <v>0.3</v>
      </c>
      <c r="M91" s="15" t="n">
        <f aca="false">IF(I91&lt;28,"      ==",H91+I91+J91+L91)</f>
        <v>77.3</v>
      </c>
      <c r="N91" s="15"/>
      <c r="O91" s="16"/>
      <c r="P91" s="17"/>
    </row>
    <row r="92" customFormat="false" ht="12" hidden="false" customHeight="false" outlineLevel="0" collapsed="false">
      <c r="A92" s="9" t="n">
        <v>87</v>
      </c>
      <c r="B92" s="10" t="s">
        <v>221</v>
      </c>
      <c r="C92" s="10" t="s">
        <v>203</v>
      </c>
      <c r="D92" s="11" t="s">
        <v>47</v>
      </c>
      <c r="E92" s="12" t="n">
        <v>22043</v>
      </c>
      <c r="F92" s="13" t="n">
        <v>22</v>
      </c>
      <c r="G92" s="13" t="n">
        <v>6</v>
      </c>
      <c r="H92" s="13" t="n">
        <v>28</v>
      </c>
      <c r="I92" s="11" t="n">
        <v>40</v>
      </c>
      <c r="J92" s="14" t="n">
        <v>9.15</v>
      </c>
      <c r="K92" s="15" t="n">
        <f aca="false">IF(I92&lt;28,"      ==",H92+I92+J92)</f>
        <v>77.15</v>
      </c>
      <c r="L92" s="11" t="n">
        <v>0.1</v>
      </c>
      <c r="M92" s="15" t="n">
        <f aca="false">IF(I92&lt;28,"      ==",H92+I92+J92+L92)</f>
        <v>77.25</v>
      </c>
      <c r="N92" s="15" t="s">
        <v>48</v>
      </c>
      <c r="O92" s="16"/>
      <c r="P92" s="17"/>
    </row>
    <row r="93" customFormat="false" ht="12" hidden="false" customHeight="false" outlineLevel="0" collapsed="false">
      <c r="A93" s="9" t="n">
        <v>88</v>
      </c>
      <c r="B93" s="10" t="s">
        <v>222</v>
      </c>
      <c r="C93" s="10" t="s">
        <v>223</v>
      </c>
      <c r="D93" s="11" t="s">
        <v>224</v>
      </c>
      <c r="E93" s="12" t="n">
        <v>24413</v>
      </c>
      <c r="F93" s="13" t="n">
        <v>25</v>
      </c>
      <c r="G93" s="13" t="n">
        <v>9</v>
      </c>
      <c r="H93" s="13" t="n">
        <v>34</v>
      </c>
      <c r="I93" s="11" t="n">
        <v>35</v>
      </c>
      <c r="J93" s="14" t="n">
        <v>8</v>
      </c>
      <c r="K93" s="15" t="n">
        <f aca="false">IF(I93&lt;28,"      ==",H93+I93+J93)</f>
        <v>77</v>
      </c>
      <c r="L93" s="11" t="n">
        <v>0</v>
      </c>
      <c r="M93" s="15" t="n">
        <f aca="false">IF(I93&lt;28,"      ==",H93+I93+J93+L93)</f>
        <v>77</v>
      </c>
      <c r="N93" s="28" t="s">
        <v>88</v>
      </c>
      <c r="O93" s="16"/>
      <c r="P93" s="17"/>
    </row>
    <row r="94" customFormat="false" ht="12" hidden="false" customHeight="false" outlineLevel="0" collapsed="false">
      <c r="A94" s="9" t="n">
        <v>89</v>
      </c>
      <c r="B94" s="10" t="s">
        <v>225</v>
      </c>
      <c r="C94" s="10" t="s">
        <v>226</v>
      </c>
      <c r="D94" s="11" t="s">
        <v>227</v>
      </c>
      <c r="E94" s="12" t="n">
        <v>21781</v>
      </c>
      <c r="F94" s="13" t="n">
        <v>24</v>
      </c>
      <c r="G94" s="13" t="n">
        <v>8</v>
      </c>
      <c r="H94" s="13" t="n">
        <v>32</v>
      </c>
      <c r="I94" s="11" t="n">
        <v>38</v>
      </c>
      <c r="J94" s="14" t="n">
        <v>7</v>
      </c>
      <c r="K94" s="15" t="n">
        <f aca="false">IF(I94&lt;28,"      ==",H94+I94+J94)</f>
        <v>77</v>
      </c>
      <c r="L94" s="11" t="n">
        <v>0</v>
      </c>
      <c r="M94" s="15" t="n">
        <f aca="false">IF(I94&lt;28,"      ==",H94+I94+J94+L94)</f>
        <v>77</v>
      </c>
      <c r="N94" s="15"/>
      <c r="O94" s="16"/>
      <c r="P94" s="17"/>
    </row>
    <row r="95" customFormat="false" ht="12" hidden="false" customHeight="false" outlineLevel="0" collapsed="false">
      <c r="A95" s="9" t="n">
        <v>90</v>
      </c>
      <c r="B95" s="10" t="s">
        <v>228</v>
      </c>
      <c r="C95" s="10" t="s">
        <v>229</v>
      </c>
      <c r="D95" s="11" t="s">
        <v>230</v>
      </c>
      <c r="E95" s="12" t="n">
        <v>23606</v>
      </c>
      <c r="F95" s="13" t="n">
        <v>20</v>
      </c>
      <c r="G95" s="13" t="n">
        <v>8</v>
      </c>
      <c r="H95" s="13" t="n">
        <v>28</v>
      </c>
      <c r="I95" s="11" t="n">
        <v>38</v>
      </c>
      <c r="J95" s="14" t="n">
        <v>10.8</v>
      </c>
      <c r="K95" s="15" t="n">
        <f aca="false">IF(I95&lt;28,"      ==",H95+I95+J95)</f>
        <v>76.8</v>
      </c>
      <c r="L95" s="11" t="n">
        <v>0.1</v>
      </c>
      <c r="M95" s="15" t="n">
        <f aca="false">IF(I95&lt;28,"      ==",H95+I95+J95+L95)</f>
        <v>76.9</v>
      </c>
      <c r="N95" s="15"/>
      <c r="O95" s="16"/>
      <c r="P95" s="17"/>
    </row>
    <row r="96" customFormat="false" ht="12" hidden="false" customHeight="false" outlineLevel="0" collapsed="false">
      <c r="A96" s="9" t="n">
        <v>91</v>
      </c>
      <c r="B96" s="10" t="s">
        <v>231</v>
      </c>
      <c r="C96" s="10" t="s">
        <v>106</v>
      </c>
      <c r="D96" s="11" t="s">
        <v>25</v>
      </c>
      <c r="E96" s="12" t="n">
        <v>26523</v>
      </c>
      <c r="F96" s="13" t="n">
        <v>22</v>
      </c>
      <c r="G96" s="13" t="n">
        <v>9</v>
      </c>
      <c r="H96" s="13" t="n">
        <v>31</v>
      </c>
      <c r="I96" s="11" t="n">
        <v>37</v>
      </c>
      <c r="J96" s="14" t="n">
        <v>8.45</v>
      </c>
      <c r="K96" s="15" t="n">
        <f aca="false">IF(I96&lt;28,"      ==",H96+I96+J96)</f>
        <v>76.45</v>
      </c>
      <c r="L96" s="11" t="n">
        <v>0.4</v>
      </c>
      <c r="M96" s="15" t="n">
        <f aca="false">IF(I96&lt;28,"      ==",H96+I96+J96+L96)</f>
        <v>76.85</v>
      </c>
      <c r="N96" s="15"/>
      <c r="O96" s="16"/>
      <c r="P96" s="17"/>
    </row>
    <row r="97" customFormat="false" ht="12" hidden="false" customHeight="false" outlineLevel="0" collapsed="false">
      <c r="A97" s="9" t="n">
        <v>92</v>
      </c>
      <c r="B97" s="10" t="s">
        <v>232</v>
      </c>
      <c r="C97" s="10" t="s">
        <v>94</v>
      </c>
      <c r="D97" s="11" t="s">
        <v>65</v>
      </c>
      <c r="E97" s="12" t="n">
        <v>23666</v>
      </c>
      <c r="F97" s="13" t="n">
        <v>23</v>
      </c>
      <c r="G97" s="13" t="n">
        <v>6</v>
      </c>
      <c r="H97" s="13" t="n">
        <v>29</v>
      </c>
      <c r="I97" s="11" t="n">
        <v>36</v>
      </c>
      <c r="J97" s="14" t="n">
        <v>11.75</v>
      </c>
      <c r="K97" s="15" t="n">
        <f aca="false">IF(I97&lt;28,"      ==",H97+I97+J97)</f>
        <v>76.75</v>
      </c>
      <c r="L97" s="11" t="n">
        <v>0</v>
      </c>
      <c r="M97" s="15" t="n">
        <f aca="false">IF(I97&lt;28,"      ==",H97+I97+J97+L97)</f>
        <v>76.75</v>
      </c>
      <c r="N97" s="15" t="s">
        <v>85</v>
      </c>
      <c r="O97" s="16"/>
      <c r="P97" s="17"/>
    </row>
    <row r="98" customFormat="false" ht="12" hidden="false" customHeight="false" outlineLevel="0" collapsed="false">
      <c r="A98" s="9" t="n">
        <v>93</v>
      </c>
      <c r="B98" s="10" t="s">
        <v>233</v>
      </c>
      <c r="C98" s="10" t="s">
        <v>78</v>
      </c>
      <c r="D98" s="11" t="s">
        <v>47</v>
      </c>
      <c r="E98" s="12" t="n">
        <v>22345</v>
      </c>
      <c r="F98" s="13" t="n">
        <v>28</v>
      </c>
      <c r="G98" s="13" t="n">
        <v>9</v>
      </c>
      <c r="H98" s="13" t="n">
        <v>37</v>
      </c>
      <c r="I98" s="11" t="n">
        <v>30</v>
      </c>
      <c r="J98" s="14" t="n">
        <v>9.25</v>
      </c>
      <c r="K98" s="15" t="n">
        <f aca="false">IF(I98&lt;28,"      ==",H98+I98+J98)</f>
        <v>76.25</v>
      </c>
      <c r="L98" s="11" t="n">
        <v>0.5</v>
      </c>
      <c r="M98" s="15" t="n">
        <f aca="false">IF(I98&lt;28,"      ==",H98+I98+J98+L98)</f>
        <v>76.75</v>
      </c>
      <c r="N98" s="15"/>
      <c r="O98" s="16"/>
      <c r="P98" s="17"/>
    </row>
    <row r="99" customFormat="false" ht="17.25" hidden="false" customHeight="true" outlineLevel="0" collapsed="false">
      <c r="A99" s="9" t="n">
        <v>94</v>
      </c>
      <c r="B99" s="10" t="s">
        <v>234</v>
      </c>
      <c r="C99" s="10" t="s">
        <v>75</v>
      </c>
      <c r="D99" s="11" t="s">
        <v>47</v>
      </c>
      <c r="E99" s="12" t="n">
        <v>25421</v>
      </c>
      <c r="F99" s="13" t="n">
        <v>21</v>
      </c>
      <c r="G99" s="13" t="n">
        <v>7</v>
      </c>
      <c r="H99" s="13" t="n">
        <v>28</v>
      </c>
      <c r="I99" s="11" t="n">
        <v>40</v>
      </c>
      <c r="J99" s="14" t="n">
        <v>8.25</v>
      </c>
      <c r="K99" s="15" t="n">
        <f aca="false">IF(I99&lt;28,"      ==",H99+I99+J99)</f>
        <v>76.25</v>
      </c>
      <c r="L99" s="11" t="n">
        <v>0.3</v>
      </c>
      <c r="M99" s="15" t="n">
        <f aca="false">IF(I99&lt;28,"      ==",H99+I99+J99+L99)</f>
        <v>76.55</v>
      </c>
      <c r="N99" s="28" t="s">
        <v>88</v>
      </c>
      <c r="O99" s="16"/>
      <c r="P99" s="17"/>
    </row>
    <row r="100" customFormat="false" ht="12" hidden="false" customHeight="false" outlineLevel="0" collapsed="false">
      <c r="A100" s="9" t="n">
        <v>95</v>
      </c>
      <c r="B100" s="10" t="s">
        <v>235</v>
      </c>
      <c r="C100" s="10" t="s">
        <v>153</v>
      </c>
      <c r="D100" s="11" t="s">
        <v>47</v>
      </c>
      <c r="E100" s="12" t="n">
        <v>25318</v>
      </c>
      <c r="F100" s="13" t="n">
        <v>25</v>
      </c>
      <c r="G100" s="13" t="n">
        <v>10</v>
      </c>
      <c r="H100" s="13" t="n">
        <v>35</v>
      </c>
      <c r="I100" s="11" t="n">
        <v>33</v>
      </c>
      <c r="J100" s="14" t="n">
        <v>8.25</v>
      </c>
      <c r="K100" s="15" t="n">
        <f aca="false">IF(I100&lt;28,"      ==",H100+I100+J100)</f>
        <v>76.25</v>
      </c>
      <c r="L100" s="11" t="n">
        <v>0.3</v>
      </c>
      <c r="M100" s="15" t="n">
        <f aca="false">IF(I100&lt;28,"      ==",H100+I100+J100+L100)</f>
        <v>76.55</v>
      </c>
      <c r="N100" s="15"/>
      <c r="O100" s="16"/>
      <c r="P100" s="17"/>
    </row>
    <row r="101" customFormat="false" ht="12" hidden="false" customHeight="false" outlineLevel="0" collapsed="false">
      <c r="A101" s="9" t="n">
        <v>96</v>
      </c>
      <c r="B101" s="10" t="s">
        <v>236</v>
      </c>
      <c r="C101" s="10" t="s">
        <v>237</v>
      </c>
      <c r="D101" s="11" t="s">
        <v>37</v>
      </c>
      <c r="E101" s="12" t="n">
        <v>23934</v>
      </c>
      <c r="F101" s="13" t="n">
        <v>28</v>
      </c>
      <c r="G101" s="13" t="n">
        <v>10</v>
      </c>
      <c r="H101" s="13" t="n">
        <v>38</v>
      </c>
      <c r="I101" s="11" t="n">
        <v>30</v>
      </c>
      <c r="J101" s="14" t="n">
        <v>8.45</v>
      </c>
      <c r="K101" s="15" t="n">
        <f aca="false">IF(I101&lt;28,"      ==",H101+I101+J101)</f>
        <v>76.45</v>
      </c>
      <c r="L101" s="11" t="n">
        <v>0</v>
      </c>
      <c r="M101" s="15" t="n">
        <f aca="false">IF(I101&lt;28,"      ==",H101+I101+J101+L101)</f>
        <v>76.45</v>
      </c>
      <c r="N101" s="28" t="s">
        <v>88</v>
      </c>
      <c r="O101" s="16"/>
      <c r="P101" s="17"/>
    </row>
    <row r="102" customFormat="false" ht="12" hidden="false" customHeight="false" outlineLevel="0" collapsed="false">
      <c r="A102" s="9" t="n">
        <v>97</v>
      </c>
      <c r="B102" s="10" t="s">
        <v>238</v>
      </c>
      <c r="C102" s="10" t="s">
        <v>219</v>
      </c>
      <c r="D102" s="11" t="s">
        <v>47</v>
      </c>
      <c r="E102" s="12" t="n">
        <v>21667</v>
      </c>
      <c r="F102" s="13" t="n">
        <v>24</v>
      </c>
      <c r="G102" s="13" t="n">
        <v>7</v>
      </c>
      <c r="H102" s="13" t="n">
        <v>31</v>
      </c>
      <c r="I102" s="11" t="n">
        <v>36</v>
      </c>
      <c r="J102" s="14" t="n">
        <v>9.45</v>
      </c>
      <c r="K102" s="15" t="n">
        <f aca="false">IF(I102&lt;28,"      ==",H102+I102+J102)</f>
        <v>76.45</v>
      </c>
      <c r="L102" s="11" t="n">
        <v>0</v>
      </c>
      <c r="M102" s="15" t="n">
        <f aca="false">IF(I102&lt;28,"      ==",H102+I102+J102+L102)</f>
        <v>76.45</v>
      </c>
      <c r="N102" s="15"/>
      <c r="O102" s="16"/>
      <c r="P102" s="17"/>
    </row>
    <row r="103" s="47" customFormat="true" ht="12" hidden="false" customHeight="false" outlineLevel="0" collapsed="false">
      <c r="A103" s="38" t="n">
        <v>98</v>
      </c>
      <c r="B103" s="39" t="s">
        <v>239</v>
      </c>
      <c r="C103" s="39" t="s">
        <v>78</v>
      </c>
      <c r="D103" s="40" t="s">
        <v>136</v>
      </c>
      <c r="E103" s="41" t="n">
        <v>26503</v>
      </c>
      <c r="F103" s="42" t="n">
        <v>26</v>
      </c>
      <c r="G103" s="42" t="n">
        <v>8</v>
      </c>
      <c r="H103" s="42" t="n">
        <v>34</v>
      </c>
      <c r="I103" s="40" t="n">
        <v>34</v>
      </c>
      <c r="J103" s="43" t="n">
        <v>8</v>
      </c>
      <c r="K103" s="44" t="n">
        <f aca="false">IF(I103&lt;28,"      ==",H103+I103+J103)</f>
        <v>76</v>
      </c>
      <c r="L103" s="40" t="n">
        <v>0.4</v>
      </c>
      <c r="M103" s="44" t="n">
        <f aca="false">IF(I103&lt;28,"      ==",H103+I103+J103+L103)</f>
        <v>76.4</v>
      </c>
      <c r="N103" s="48" t="s">
        <v>88</v>
      </c>
      <c r="O103" s="45"/>
      <c r="P103" s="46" t="s">
        <v>240</v>
      </c>
    </row>
    <row r="104" customFormat="false" ht="12" hidden="false" customHeight="false" outlineLevel="0" collapsed="false">
      <c r="A104" s="9" t="n">
        <v>99</v>
      </c>
      <c r="B104" s="10" t="s">
        <v>241</v>
      </c>
      <c r="C104" s="10" t="s">
        <v>242</v>
      </c>
      <c r="D104" s="11" t="s">
        <v>47</v>
      </c>
      <c r="E104" s="12" t="n">
        <v>24279</v>
      </c>
      <c r="F104" s="13" t="n">
        <v>20</v>
      </c>
      <c r="G104" s="13" t="n">
        <v>9</v>
      </c>
      <c r="H104" s="13" t="n">
        <v>29</v>
      </c>
      <c r="I104" s="11" t="n">
        <v>38</v>
      </c>
      <c r="J104" s="14" t="n">
        <v>9.1</v>
      </c>
      <c r="K104" s="15" t="n">
        <f aca="false">IF(I104&lt;28,"      ==",H104+I104+J104)</f>
        <v>76.1</v>
      </c>
      <c r="L104" s="11" t="n">
        <v>0.3</v>
      </c>
      <c r="M104" s="15" t="n">
        <f aca="false">IF(I104&lt;28,"      ==",H104+I104+J104+L104)</f>
        <v>76.4</v>
      </c>
      <c r="N104" s="15"/>
      <c r="O104" s="16"/>
      <c r="P104" s="17"/>
    </row>
    <row r="105" customFormat="false" ht="12" hidden="false" customHeight="false" outlineLevel="0" collapsed="false">
      <c r="A105" s="9" t="n">
        <v>100</v>
      </c>
      <c r="B105" s="10" t="s">
        <v>243</v>
      </c>
      <c r="C105" s="10" t="s">
        <v>244</v>
      </c>
      <c r="D105" s="11" t="s">
        <v>47</v>
      </c>
      <c r="E105" s="12" t="n">
        <v>25999</v>
      </c>
      <c r="F105" s="13" t="n">
        <v>23</v>
      </c>
      <c r="G105" s="13" t="n">
        <v>7</v>
      </c>
      <c r="H105" s="13" t="n">
        <v>30</v>
      </c>
      <c r="I105" s="11" t="n">
        <v>38</v>
      </c>
      <c r="J105" s="14" t="n">
        <v>8</v>
      </c>
      <c r="K105" s="15" t="n">
        <f aca="false">IF(I105&lt;28,"      ==",H105+I105+J105)</f>
        <v>76</v>
      </c>
      <c r="L105" s="11" t="n">
        <v>0.3</v>
      </c>
      <c r="M105" s="15" t="n">
        <f aca="false">IF(I105&lt;28,"      ==",H105+I105+J105+L105)</f>
        <v>76.3</v>
      </c>
      <c r="N105" s="15"/>
      <c r="O105" s="16"/>
      <c r="P105" s="17"/>
    </row>
    <row r="106" customFormat="false" ht="12" hidden="false" customHeight="false" outlineLevel="0" collapsed="false">
      <c r="A106" s="9" t="n">
        <v>101</v>
      </c>
      <c r="B106" s="10" t="s">
        <v>245</v>
      </c>
      <c r="C106" s="10" t="s">
        <v>75</v>
      </c>
      <c r="D106" s="11" t="s">
        <v>246</v>
      </c>
      <c r="E106" s="12" t="n">
        <v>25632</v>
      </c>
      <c r="F106" s="13" t="n">
        <v>21</v>
      </c>
      <c r="G106" s="13" t="n">
        <v>9</v>
      </c>
      <c r="H106" s="13" t="n">
        <v>30</v>
      </c>
      <c r="I106" s="11" t="n">
        <v>38</v>
      </c>
      <c r="J106" s="14" t="n">
        <v>8</v>
      </c>
      <c r="K106" s="15" t="n">
        <f aca="false">IF(I106&lt;28,"      ==",H106+I106+J106)</f>
        <v>76</v>
      </c>
      <c r="L106" s="11" t="n">
        <v>0.2</v>
      </c>
      <c r="M106" s="15" t="n">
        <f aca="false">IF(I106&lt;28,"      ==",H106+I106+J106+L106)</f>
        <v>76.2</v>
      </c>
      <c r="N106" s="28" t="s">
        <v>88</v>
      </c>
      <c r="O106" s="16"/>
      <c r="P106" s="17"/>
    </row>
    <row r="107" s="47" customFormat="true" ht="12" hidden="false" customHeight="false" outlineLevel="0" collapsed="false">
      <c r="A107" s="38" t="n">
        <v>102</v>
      </c>
      <c r="B107" s="39" t="s">
        <v>247</v>
      </c>
      <c r="C107" s="39" t="s">
        <v>248</v>
      </c>
      <c r="D107" s="40" t="s">
        <v>249</v>
      </c>
      <c r="E107" s="41" t="n">
        <v>24537</v>
      </c>
      <c r="F107" s="42" t="n">
        <v>30</v>
      </c>
      <c r="G107" s="42" t="n">
        <v>10</v>
      </c>
      <c r="H107" s="42" t="n">
        <v>40</v>
      </c>
      <c r="I107" s="40" t="n">
        <v>30</v>
      </c>
      <c r="J107" s="43" t="n">
        <v>6</v>
      </c>
      <c r="K107" s="44" t="n">
        <f aca="false">IF(I107&lt;28,"      ==",H107+I107+J107)</f>
        <v>76</v>
      </c>
      <c r="L107" s="40" t="n">
        <v>0.2</v>
      </c>
      <c r="M107" s="44" t="n">
        <f aca="false">IF(I107&lt;28,"      ==",H107+I107+J107+L107)</f>
        <v>76.2</v>
      </c>
      <c r="N107" s="44"/>
      <c r="O107" s="45"/>
      <c r="P107" s="46" t="s">
        <v>240</v>
      </c>
    </row>
    <row r="108" customFormat="false" ht="12" hidden="false" customHeight="false" outlineLevel="0" collapsed="false">
      <c r="A108" s="9" t="n">
        <v>103</v>
      </c>
      <c r="B108" s="10" t="s">
        <v>250</v>
      </c>
      <c r="C108" s="10" t="s">
        <v>251</v>
      </c>
      <c r="D108" s="11" t="s">
        <v>136</v>
      </c>
      <c r="E108" s="12" t="n">
        <v>25836</v>
      </c>
      <c r="F108" s="13" t="n">
        <v>22</v>
      </c>
      <c r="G108" s="13" t="n">
        <v>6</v>
      </c>
      <c r="H108" s="13" t="n">
        <v>28</v>
      </c>
      <c r="I108" s="11" t="n">
        <v>40</v>
      </c>
      <c r="J108" s="14" t="n">
        <v>8</v>
      </c>
      <c r="K108" s="15" t="n">
        <f aca="false">IF(I108&lt;28,"      ==",H108+I108+J108)</f>
        <v>76</v>
      </c>
      <c r="L108" s="11" t="n">
        <v>0.1</v>
      </c>
      <c r="M108" s="15" t="n">
        <f aca="false">IF(I108&lt;28,"      ==",H108+I108+J108+L108)</f>
        <v>76.1</v>
      </c>
      <c r="N108" s="15"/>
      <c r="O108" s="16"/>
      <c r="P108" s="17"/>
    </row>
    <row r="109" customFormat="false" ht="12" hidden="false" customHeight="false" outlineLevel="0" collapsed="false">
      <c r="A109" s="9" t="n">
        <v>104</v>
      </c>
      <c r="B109" s="10" t="s">
        <v>252</v>
      </c>
      <c r="C109" s="10" t="s">
        <v>253</v>
      </c>
      <c r="D109" s="11" t="s">
        <v>47</v>
      </c>
      <c r="E109" s="12" t="n">
        <v>25177</v>
      </c>
      <c r="F109" s="13" t="n">
        <v>24</v>
      </c>
      <c r="G109" s="13" t="n">
        <v>9</v>
      </c>
      <c r="H109" s="13" t="n">
        <v>33</v>
      </c>
      <c r="I109" s="11" t="n">
        <v>35</v>
      </c>
      <c r="J109" s="14" t="n">
        <v>7.75</v>
      </c>
      <c r="K109" s="15" t="n">
        <f aca="false">IF(I109&lt;28,"      ==",H109+I109+J109)</f>
        <v>75.75</v>
      </c>
      <c r="L109" s="11" t="n">
        <v>0.3</v>
      </c>
      <c r="M109" s="15" t="n">
        <f aca="false">IF(I109&lt;28,"      ==",H109+I109+J109+L109)</f>
        <v>76.05</v>
      </c>
      <c r="N109" s="15" t="s">
        <v>62</v>
      </c>
      <c r="O109" s="16"/>
      <c r="P109" s="17"/>
    </row>
    <row r="110" customFormat="false" ht="12" hidden="false" customHeight="false" outlineLevel="0" collapsed="false">
      <c r="A110" s="9" t="n">
        <v>105</v>
      </c>
      <c r="B110" s="10" t="s">
        <v>254</v>
      </c>
      <c r="C110" s="10" t="s">
        <v>255</v>
      </c>
      <c r="D110" s="11" t="s">
        <v>51</v>
      </c>
      <c r="E110" s="12" t="n">
        <v>19286</v>
      </c>
      <c r="F110" s="13" t="n">
        <v>22</v>
      </c>
      <c r="G110" s="13" t="n">
        <v>6</v>
      </c>
      <c r="H110" s="13" t="n">
        <v>28</v>
      </c>
      <c r="I110" s="11" t="n">
        <v>36</v>
      </c>
      <c r="J110" s="14" t="n">
        <v>12.05</v>
      </c>
      <c r="K110" s="15" t="n">
        <f aca="false">IF(I110&lt;28,"      ==",H110+I110+J110)</f>
        <v>76.05</v>
      </c>
      <c r="L110" s="11" t="n">
        <v>0</v>
      </c>
      <c r="M110" s="15" t="n">
        <f aca="false">IF(I110&lt;28,"      ==",H110+I110+J110+L110)</f>
        <v>76.05</v>
      </c>
      <c r="N110" s="15" t="s">
        <v>256</v>
      </c>
      <c r="O110" s="16"/>
      <c r="P110" s="17"/>
    </row>
    <row r="111" customFormat="false" ht="12" hidden="false" customHeight="false" outlineLevel="0" collapsed="false">
      <c r="A111" s="9" t="n">
        <v>106</v>
      </c>
      <c r="B111" s="10" t="s">
        <v>257</v>
      </c>
      <c r="C111" s="10" t="s">
        <v>258</v>
      </c>
      <c r="D111" s="11" t="s">
        <v>259</v>
      </c>
      <c r="E111" s="12" t="n">
        <v>21262</v>
      </c>
      <c r="F111" s="13" t="n">
        <v>22</v>
      </c>
      <c r="G111" s="13" t="n">
        <v>9</v>
      </c>
      <c r="H111" s="13" t="n">
        <v>31</v>
      </c>
      <c r="I111" s="11" t="n">
        <v>37</v>
      </c>
      <c r="J111" s="14" t="n">
        <v>8</v>
      </c>
      <c r="K111" s="15" t="n">
        <f aca="false">IF(I111&lt;28,"      ==",H111+I111+J111)</f>
        <v>76</v>
      </c>
      <c r="L111" s="11" t="n">
        <v>0</v>
      </c>
      <c r="M111" s="15" t="n">
        <f aca="false">IF(I111&lt;28,"      ==",H111+I111+J111+L111)</f>
        <v>76</v>
      </c>
      <c r="N111" s="15" t="s">
        <v>62</v>
      </c>
      <c r="O111" s="16"/>
      <c r="P111" s="17"/>
    </row>
    <row r="112" customFormat="false" ht="12" hidden="false" customHeight="false" outlineLevel="0" collapsed="false">
      <c r="A112" s="9" t="n">
        <v>107</v>
      </c>
      <c r="B112" s="10" t="s">
        <v>260</v>
      </c>
      <c r="C112" s="10" t="s">
        <v>261</v>
      </c>
      <c r="D112" s="11" t="s">
        <v>262</v>
      </c>
      <c r="E112" s="12" t="n">
        <v>24115</v>
      </c>
      <c r="F112" s="13" t="n">
        <v>22</v>
      </c>
      <c r="G112" s="13" t="n">
        <v>6</v>
      </c>
      <c r="H112" s="13" t="n">
        <v>28</v>
      </c>
      <c r="I112" s="11" t="n">
        <v>40</v>
      </c>
      <c r="J112" s="14" t="n">
        <v>7.55</v>
      </c>
      <c r="K112" s="15" t="n">
        <f aca="false">IF(I112&lt;28,"      ==",H112+I112+J112)</f>
        <v>75.55</v>
      </c>
      <c r="L112" s="11" t="n">
        <v>0.4</v>
      </c>
      <c r="M112" s="15" t="n">
        <f aca="false">IF(I112&lt;28,"      ==",H112+I112+J112+L112)</f>
        <v>75.95</v>
      </c>
      <c r="N112" s="15"/>
      <c r="O112" s="16"/>
      <c r="P112" s="17"/>
    </row>
    <row r="113" customFormat="false" ht="12" hidden="false" customHeight="false" outlineLevel="0" collapsed="false">
      <c r="A113" s="9" t="n">
        <v>108</v>
      </c>
      <c r="B113" s="10" t="s">
        <v>263</v>
      </c>
      <c r="C113" s="10" t="s">
        <v>264</v>
      </c>
      <c r="D113" s="11" t="s">
        <v>21</v>
      </c>
      <c r="E113" s="12" t="n">
        <v>24059</v>
      </c>
      <c r="F113" s="13" t="n">
        <v>23</v>
      </c>
      <c r="G113" s="13" t="n">
        <v>10</v>
      </c>
      <c r="H113" s="13" t="n">
        <v>33</v>
      </c>
      <c r="I113" s="11" t="n">
        <v>30</v>
      </c>
      <c r="J113" s="14" t="n">
        <v>12.5</v>
      </c>
      <c r="K113" s="15" t="n">
        <f aca="false">IF(I113&lt;28,"      ==",H113+I113+J113)</f>
        <v>75.5</v>
      </c>
      <c r="L113" s="11" t="n">
        <v>0.3</v>
      </c>
      <c r="M113" s="15" t="n">
        <f aca="false">IF(I113&lt;28,"      ==",H113+I113+J113+L113)</f>
        <v>75.8</v>
      </c>
      <c r="N113" s="15"/>
      <c r="O113" s="16"/>
      <c r="P113" s="17"/>
    </row>
    <row r="114" customFormat="false" ht="12" hidden="false" customHeight="false" outlineLevel="0" collapsed="false">
      <c r="A114" s="9" t="n">
        <v>109</v>
      </c>
      <c r="B114" s="10" t="s">
        <v>265</v>
      </c>
      <c r="C114" s="10" t="s">
        <v>266</v>
      </c>
      <c r="D114" s="11" t="s">
        <v>51</v>
      </c>
      <c r="E114" s="12" t="n">
        <v>24462</v>
      </c>
      <c r="F114" s="13" t="n">
        <v>22</v>
      </c>
      <c r="G114" s="13" t="n">
        <v>9</v>
      </c>
      <c r="H114" s="13" t="n">
        <v>31</v>
      </c>
      <c r="I114" s="11" t="n">
        <v>34</v>
      </c>
      <c r="J114" s="14" t="n">
        <v>10.5</v>
      </c>
      <c r="K114" s="15" t="n">
        <f aca="false">IF(I114&lt;28,"      ==",H114+I114+J114)</f>
        <v>75.5</v>
      </c>
      <c r="L114" s="11" t="n">
        <v>0.2</v>
      </c>
      <c r="M114" s="15" t="n">
        <f aca="false">IF(I114&lt;28,"      ==",H114+I114+J114+L114)</f>
        <v>75.7</v>
      </c>
      <c r="N114" s="28" t="s">
        <v>88</v>
      </c>
      <c r="O114" s="16"/>
      <c r="P114" s="17"/>
    </row>
    <row r="115" customFormat="false" ht="12" hidden="false" customHeight="false" outlineLevel="0" collapsed="false">
      <c r="A115" s="9" t="n">
        <v>110</v>
      </c>
      <c r="B115" s="10" t="s">
        <v>267</v>
      </c>
      <c r="C115" s="10" t="s">
        <v>268</v>
      </c>
      <c r="D115" s="11" t="s">
        <v>101</v>
      </c>
      <c r="E115" s="12" t="n">
        <v>22688</v>
      </c>
      <c r="F115" s="13" t="n">
        <v>22</v>
      </c>
      <c r="G115" s="13" t="n">
        <v>6</v>
      </c>
      <c r="H115" s="13" t="n">
        <v>28</v>
      </c>
      <c r="I115" s="11" t="n">
        <v>35</v>
      </c>
      <c r="J115" s="14" t="n">
        <v>12.5</v>
      </c>
      <c r="K115" s="15" t="n">
        <f aca="false">IF(I115&lt;28,"      ==",H115+I115+J115)</f>
        <v>75.5</v>
      </c>
      <c r="L115" s="11" t="n">
        <v>0.2</v>
      </c>
      <c r="M115" s="15" t="n">
        <f aca="false">IF(I115&lt;28,"      ==",H115+I115+J115+L115)</f>
        <v>75.7</v>
      </c>
      <c r="N115" s="15"/>
      <c r="O115" s="16"/>
      <c r="P115" s="17"/>
    </row>
    <row r="116" customFormat="false" ht="12" hidden="false" customHeight="false" outlineLevel="0" collapsed="false">
      <c r="A116" s="9" t="n">
        <v>111</v>
      </c>
      <c r="B116" s="10" t="s">
        <v>269</v>
      </c>
      <c r="C116" s="10" t="s">
        <v>270</v>
      </c>
      <c r="D116" s="11" t="s">
        <v>47</v>
      </c>
      <c r="E116" s="12" t="n">
        <v>23882</v>
      </c>
      <c r="F116" s="13" t="n">
        <v>22</v>
      </c>
      <c r="G116" s="13" t="n">
        <v>9</v>
      </c>
      <c r="H116" s="13" t="n">
        <v>31</v>
      </c>
      <c r="I116" s="11" t="n">
        <v>34</v>
      </c>
      <c r="J116" s="14" t="n">
        <v>10.25</v>
      </c>
      <c r="K116" s="15" t="n">
        <f aca="false">IF(I116&lt;28,"      ==",H116+I116+J116)</f>
        <v>75.25</v>
      </c>
      <c r="L116" s="11" t="n">
        <v>0.4</v>
      </c>
      <c r="M116" s="15" t="n">
        <f aca="false">IF(I116&lt;28,"      ==",H116+I116+J116+L116)</f>
        <v>75.65</v>
      </c>
      <c r="N116" s="15" t="s">
        <v>62</v>
      </c>
      <c r="O116" s="16"/>
      <c r="P116" s="17"/>
    </row>
    <row r="117" customFormat="false" ht="12" hidden="false" customHeight="false" outlineLevel="0" collapsed="false">
      <c r="A117" s="9" t="n">
        <v>112</v>
      </c>
      <c r="B117" s="10" t="s">
        <v>271</v>
      </c>
      <c r="C117" s="10" t="s">
        <v>272</v>
      </c>
      <c r="D117" s="11" t="s">
        <v>47</v>
      </c>
      <c r="E117" s="12" t="n">
        <v>25326</v>
      </c>
      <c r="F117" s="13" t="n">
        <v>19</v>
      </c>
      <c r="G117" s="13" t="n">
        <v>10</v>
      </c>
      <c r="H117" s="13" t="n">
        <v>29</v>
      </c>
      <c r="I117" s="11" t="n">
        <v>38</v>
      </c>
      <c r="J117" s="14" t="n">
        <v>8.35</v>
      </c>
      <c r="K117" s="15" t="n">
        <f aca="false">IF(I117&lt;28,"      ==",H117+I117+J117)</f>
        <v>75.35</v>
      </c>
      <c r="L117" s="11" t="n">
        <v>0.3</v>
      </c>
      <c r="M117" s="15" t="n">
        <f aca="false">IF(I117&lt;28,"      ==",H117+I117+J117+L117)</f>
        <v>75.65</v>
      </c>
      <c r="N117" s="28" t="s">
        <v>88</v>
      </c>
      <c r="O117" s="16"/>
      <c r="P117" s="17"/>
    </row>
    <row r="118" customFormat="false" ht="12" hidden="false" customHeight="false" outlineLevel="0" collapsed="false">
      <c r="A118" s="9" t="n">
        <v>113</v>
      </c>
      <c r="B118" s="10" t="s">
        <v>273</v>
      </c>
      <c r="C118" s="10" t="s">
        <v>274</v>
      </c>
      <c r="D118" s="11" t="s">
        <v>275</v>
      </c>
      <c r="E118" s="12" t="n">
        <v>25098</v>
      </c>
      <c r="F118" s="13" t="n">
        <v>24</v>
      </c>
      <c r="G118" s="13" t="n">
        <v>9</v>
      </c>
      <c r="H118" s="13" t="n">
        <v>33</v>
      </c>
      <c r="I118" s="11" t="n">
        <v>36</v>
      </c>
      <c r="J118" s="14" t="n">
        <v>6.35</v>
      </c>
      <c r="K118" s="15" t="n">
        <f aca="false">IF(I118&lt;28,"      ==",H118+I118+J118)</f>
        <v>75.35</v>
      </c>
      <c r="L118" s="11" t="n">
        <v>0.3</v>
      </c>
      <c r="M118" s="15" t="n">
        <f aca="false">IF(I118&lt;28,"      ==",H118+I118+J118+L118)</f>
        <v>75.65</v>
      </c>
      <c r="N118" s="15"/>
      <c r="O118" s="16"/>
      <c r="P118" s="17"/>
    </row>
    <row r="119" customFormat="false" ht="12" hidden="false" customHeight="false" outlineLevel="0" collapsed="false">
      <c r="A119" s="9" t="n">
        <v>114</v>
      </c>
      <c r="B119" s="10" t="s">
        <v>276</v>
      </c>
      <c r="C119" s="10" t="s">
        <v>20</v>
      </c>
      <c r="D119" s="11" t="s">
        <v>277</v>
      </c>
      <c r="E119" s="12" t="n">
        <v>26850</v>
      </c>
      <c r="F119" s="13" t="n">
        <v>23</v>
      </c>
      <c r="G119" s="13" t="n">
        <v>9</v>
      </c>
      <c r="H119" s="13" t="n">
        <v>32</v>
      </c>
      <c r="I119" s="11" t="n">
        <v>35</v>
      </c>
      <c r="J119" s="14" t="n">
        <v>8</v>
      </c>
      <c r="K119" s="15" t="n">
        <f aca="false">IF(I119&lt;28,"      ==",H119+I119+J119)</f>
        <v>75</v>
      </c>
      <c r="L119" s="11" t="n">
        <v>0.5</v>
      </c>
      <c r="M119" s="15" t="n">
        <f aca="false">IF(I119&lt;28,"      ==",H119+I119+J119+L119)</f>
        <v>75.5</v>
      </c>
      <c r="N119" s="15"/>
      <c r="O119" s="16"/>
      <c r="P119" s="17"/>
    </row>
    <row r="120" customFormat="false" ht="12" hidden="false" customHeight="false" outlineLevel="0" collapsed="false">
      <c r="A120" s="9" t="n">
        <v>115</v>
      </c>
      <c r="B120" s="10" t="s">
        <v>278</v>
      </c>
      <c r="C120" s="10" t="s">
        <v>106</v>
      </c>
      <c r="D120" s="11" t="s">
        <v>91</v>
      </c>
      <c r="E120" s="12" t="n">
        <v>26977</v>
      </c>
      <c r="F120" s="13" t="n">
        <v>26</v>
      </c>
      <c r="G120" s="13" t="n">
        <v>9</v>
      </c>
      <c r="H120" s="13" t="n">
        <v>35</v>
      </c>
      <c r="I120" s="11" t="n">
        <v>31</v>
      </c>
      <c r="J120" s="14" t="n">
        <v>9.1</v>
      </c>
      <c r="K120" s="15" t="n">
        <f aca="false">IF(I120&lt;28,"      ==",H120+I120+J120)</f>
        <v>75.1</v>
      </c>
      <c r="L120" s="11" t="n">
        <v>0.3</v>
      </c>
      <c r="M120" s="15" t="n">
        <f aca="false">IF(I120&lt;28,"      ==",H120+I120+J120+L120)</f>
        <v>75.4</v>
      </c>
      <c r="N120" s="15"/>
      <c r="O120" s="16"/>
      <c r="P120" s="17"/>
    </row>
    <row r="121" customFormat="false" ht="12" hidden="false" customHeight="false" outlineLevel="0" collapsed="false">
      <c r="A121" s="9" t="n">
        <v>116</v>
      </c>
      <c r="B121" s="10" t="s">
        <v>279</v>
      </c>
      <c r="C121" s="10" t="s">
        <v>280</v>
      </c>
      <c r="D121" s="11" t="s">
        <v>281</v>
      </c>
      <c r="E121" s="12" t="n">
        <v>25329</v>
      </c>
      <c r="F121" s="13" t="n">
        <v>26</v>
      </c>
      <c r="G121" s="13" t="n">
        <v>7</v>
      </c>
      <c r="H121" s="13" t="n">
        <v>33</v>
      </c>
      <c r="I121" s="11" t="n">
        <v>36</v>
      </c>
      <c r="J121" s="14" t="n">
        <v>6</v>
      </c>
      <c r="K121" s="15" t="n">
        <f aca="false">IF(I121&lt;28,"      ==",H121+I121+J121)</f>
        <v>75</v>
      </c>
      <c r="L121" s="11" t="n">
        <v>0.3</v>
      </c>
      <c r="M121" s="15" t="n">
        <f aca="false">IF(I121&lt;28,"      ==",H121+I121+J121+L121)</f>
        <v>75.3</v>
      </c>
      <c r="N121" s="15"/>
      <c r="O121" s="16"/>
      <c r="P121" s="17"/>
    </row>
    <row r="122" customFormat="false" ht="12" hidden="false" customHeight="false" outlineLevel="0" collapsed="false">
      <c r="A122" s="9" t="n">
        <v>117</v>
      </c>
      <c r="B122" s="10" t="s">
        <v>282</v>
      </c>
      <c r="C122" s="10" t="s">
        <v>155</v>
      </c>
      <c r="D122" s="11" t="s">
        <v>47</v>
      </c>
      <c r="E122" s="12" t="n">
        <v>22102</v>
      </c>
      <c r="F122" s="13" t="n">
        <v>20</v>
      </c>
      <c r="G122" s="13" t="n">
        <v>8</v>
      </c>
      <c r="H122" s="13" t="n">
        <v>28</v>
      </c>
      <c r="I122" s="11" t="n">
        <v>36</v>
      </c>
      <c r="J122" s="14" t="n">
        <v>10.75</v>
      </c>
      <c r="K122" s="15" t="n">
        <f aca="false">IF(I122&lt;28,"      ==",H122+I122+J122)</f>
        <v>74.75</v>
      </c>
      <c r="L122" s="11" t="n">
        <v>0.4</v>
      </c>
      <c r="M122" s="15" t="n">
        <f aca="false">IF(I122&lt;28,"      ==",H122+I122+J122+L122)</f>
        <v>75.15</v>
      </c>
      <c r="N122" s="15" t="s">
        <v>62</v>
      </c>
      <c r="O122" s="16"/>
      <c r="P122" s="17"/>
    </row>
    <row r="123" customFormat="false" ht="12" hidden="false" customHeight="false" outlineLevel="0" collapsed="false">
      <c r="A123" s="9" t="n">
        <v>118</v>
      </c>
      <c r="B123" s="10" t="s">
        <v>283</v>
      </c>
      <c r="C123" s="10" t="s">
        <v>50</v>
      </c>
      <c r="D123" s="11" t="s">
        <v>91</v>
      </c>
      <c r="E123" s="12" t="n">
        <v>25992</v>
      </c>
      <c r="F123" s="13" t="n">
        <v>22</v>
      </c>
      <c r="G123" s="13" t="n">
        <v>7</v>
      </c>
      <c r="H123" s="13" t="n">
        <v>29</v>
      </c>
      <c r="I123" s="11" t="n">
        <v>40</v>
      </c>
      <c r="J123" s="14" t="n">
        <v>6</v>
      </c>
      <c r="K123" s="15" t="n">
        <f aca="false">IF(I123&lt;28,"      ==",H123+I123+J123)</f>
        <v>75</v>
      </c>
      <c r="L123" s="11" t="n">
        <v>0</v>
      </c>
      <c r="M123" s="15" t="n">
        <f aca="false">IF(I123&lt;28,"      ==",H123+I123+J123+L123)</f>
        <v>75</v>
      </c>
      <c r="N123" s="15"/>
      <c r="O123" s="16"/>
      <c r="P123" s="17"/>
    </row>
    <row r="124" customFormat="false" ht="12" hidden="false" customHeight="false" outlineLevel="0" collapsed="false">
      <c r="A124" s="9" t="n">
        <v>119</v>
      </c>
      <c r="B124" s="10" t="s">
        <v>284</v>
      </c>
      <c r="C124" s="10" t="s">
        <v>285</v>
      </c>
      <c r="D124" s="11" t="s">
        <v>113</v>
      </c>
      <c r="E124" s="12" t="n">
        <v>25967</v>
      </c>
      <c r="F124" s="13" t="n">
        <v>22</v>
      </c>
      <c r="G124" s="13" t="n">
        <v>9</v>
      </c>
      <c r="H124" s="13" t="n">
        <v>31</v>
      </c>
      <c r="I124" s="11" t="n">
        <v>34</v>
      </c>
      <c r="J124" s="14" t="n">
        <v>9.3</v>
      </c>
      <c r="K124" s="15" t="n">
        <f aca="false">IF(I124&lt;28,"      ==",H124+I124+J124)</f>
        <v>74.3</v>
      </c>
      <c r="L124" s="11" t="n">
        <v>0.2</v>
      </c>
      <c r="M124" s="15" t="n">
        <f aca="false">IF(I124&lt;28,"      ==",H124+I124+J124+L124)</f>
        <v>74.5</v>
      </c>
      <c r="N124" s="28" t="s">
        <v>88</v>
      </c>
      <c r="O124" s="16"/>
      <c r="P124" s="17"/>
    </row>
    <row r="125" customFormat="false" ht="12" hidden="false" customHeight="false" outlineLevel="0" collapsed="false">
      <c r="A125" s="9" t="n">
        <v>120</v>
      </c>
      <c r="B125" s="10" t="s">
        <v>286</v>
      </c>
      <c r="C125" s="10" t="s">
        <v>103</v>
      </c>
      <c r="D125" s="11" t="s">
        <v>224</v>
      </c>
      <c r="E125" s="12" t="n">
        <v>21858</v>
      </c>
      <c r="F125" s="13" t="n">
        <v>22</v>
      </c>
      <c r="G125" s="13" t="n">
        <v>6</v>
      </c>
      <c r="H125" s="13" t="n">
        <v>28</v>
      </c>
      <c r="I125" s="11" t="n">
        <v>36</v>
      </c>
      <c r="J125" s="14" t="n">
        <v>10.5</v>
      </c>
      <c r="K125" s="15" t="n">
        <f aca="false">IF(I125&lt;28,"      ==",H125+I125+J125)</f>
        <v>74.5</v>
      </c>
      <c r="L125" s="11" t="n">
        <v>0</v>
      </c>
      <c r="M125" s="15" t="n">
        <f aca="false">IF(I125&lt;28,"      ==",H125+I125+J125+L125)</f>
        <v>74.5</v>
      </c>
      <c r="N125" s="15"/>
      <c r="O125" s="16"/>
      <c r="P125" s="17"/>
    </row>
    <row r="126" customFormat="false" ht="12" hidden="false" customHeight="false" outlineLevel="0" collapsed="false">
      <c r="A126" s="9" t="n">
        <v>121</v>
      </c>
      <c r="B126" s="10" t="s">
        <v>287</v>
      </c>
      <c r="C126" s="10" t="s">
        <v>288</v>
      </c>
      <c r="D126" s="11" t="s">
        <v>61</v>
      </c>
      <c r="E126" s="12" t="n">
        <v>25069</v>
      </c>
      <c r="F126" s="13" t="n">
        <v>24</v>
      </c>
      <c r="G126" s="13" t="n">
        <v>9</v>
      </c>
      <c r="H126" s="13" t="n">
        <v>33</v>
      </c>
      <c r="I126" s="11" t="n">
        <v>32</v>
      </c>
      <c r="J126" s="14" t="n">
        <v>9.1</v>
      </c>
      <c r="K126" s="15" t="n">
        <f aca="false">IF(I126&lt;28,"      ==",H126+I126+J126)</f>
        <v>74.1</v>
      </c>
      <c r="L126" s="11" t="n">
        <v>0.3</v>
      </c>
      <c r="M126" s="15" t="n">
        <f aca="false">IF(I126&lt;28,"      ==",H126+I126+J126+L126)</f>
        <v>74.4</v>
      </c>
      <c r="N126" s="15"/>
      <c r="O126" s="16"/>
      <c r="P126" s="17"/>
    </row>
    <row r="127" customFormat="false" ht="12" hidden="false" customHeight="false" outlineLevel="0" collapsed="false">
      <c r="A127" s="9" t="n">
        <v>122</v>
      </c>
      <c r="B127" s="10" t="s">
        <v>289</v>
      </c>
      <c r="C127" s="10" t="s">
        <v>274</v>
      </c>
      <c r="D127" s="11" t="s">
        <v>47</v>
      </c>
      <c r="E127" s="12" t="n">
        <v>25017</v>
      </c>
      <c r="F127" s="13" t="n">
        <v>23</v>
      </c>
      <c r="G127" s="13" t="n">
        <v>8</v>
      </c>
      <c r="H127" s="13" t="n">
        <v>31</v>
      </c>
      <c r="I127" s="11" t="n">
        <v>35</v>
      </c>
      <c r="J127" s="14" t="n">
        <v>8</v>
      </c>
      <c r="K127" s="15" t="n">
        <f aca="false">IF(I127&lt;28,"      ==",H127+I127+J127)</f>
        <v>74</v>
      </c>
      <c r="L127" s="11" t="n">
        <v>0.3</v>
      </c>
      <c r="M127" s="15" t="n">
        <f aca="false">IF(I127&lt;28,"      ==",H127+I127+J127+L127)</f>
        <v>74.3</v>
      </c>
      <c r="N127" s="15"/>
      <c r="O127" s="16"/>
      <c r="P127" s="17"/>
    </row>
    <row r="128" s="47" customFormat="true" ht="21" hidden="false" customHeight="true" outlineLevel="0" collapsed="false">
      <c r="A128" s="38" t="n">
        <v>123</v>
      </c>
      <c r="B128" s="39" t="s">
        <v>290</v>
      </c>
      <c r="C128" s="39" t="s">
        <v>291</v>
      </c>
      <c r="D128" s="40" t="s">
        <v>292</v>
      </c>
      <c r="E128" s="41" t="n">
        <v>27003</v>
      </c>
      <c r="F128" s="42" t="n">
        <v>22</v>
      </c>
      <c r="G128" s="42" t="n">
        <v>6</v>
      </c>
      <c r="H128" s="42" t="n">
        <v>28</v>
      </c>
      <c r="I128" s="40" t="n">
        <v>38</v>
      </c>
      <c r="J128" s="43" t="n">
        <v>8</v>
      </c>
      <c r="K128" s="44" t="n">
        <f aca="false">IF(I128&lt;28,"      ==",H128+I128+J128)</f>
        <v>74</v>
      </c>
      <c r="L128" s="40" t="n">
        <v>0.2</v>
      </c>
      <c r="M128" s="44" t="n">
        <f aca="false">IF(I128&lt;28,"      ==",H128+I128+J128+L128)</f>
        <v>74.2</v>
      </c>
      <c r="N128" s="44"/>
      <c r="O128" s="45"/>
      <c r="P128" s="46" t="s">
        <v>293</v>
      </c>
    </row>
    <row r="129" customFormat="false" ht="12" hidden="false" customHeight="false" outlineLevel="0" collapsed="false">
      <c r="A129" s="9" t="n">
        <v>124</v>
      </c>
      <c r="B129" s="10" t="s">
        <v>294</v>
      </c>
      <c r="C129" s="10" t="s">
        <v>295</v>
      </c>
      <c r="D129" s="11" t="s">
        <v>47</v>
      </c>
      <c r="E129" s="12" t="n">
        <v>25390</v>
      </c>
      <c r="F129" s="13" t="n">
        <v>23</v>
      </c>
      <c r="G129" s="13" t="n">
        <v>8</v>
      </c>
      <c r="H129" s="13" t="n">
        <v>31</v>
      </c>
      <c r="I129" s="11" t="n">
        <v>34</v>
      </c>
      <c r="J129" s="14" t="n">
        <v>9.05</v>
      </c>
      <c r="K129" s="15" t="n">
        <f aca="false">IF(I129&lt;28,"      ==",H129+I129+J129)</f>
        <v>74.05</v>
      </c>
      <c r="L129" s="11" t="n">
        <v>0.1</v>
      </c>
      <c r="M129" s="15" t="n">
        <f aca="false">IF(I129&lt;28,"      ==",H129+I129+J129+L129)</f>
        <v>74.15</v>
      </c>
      <c r="N129" s="15"/>
      <c r="O129" s="16"/>
      <c r="P129" s="17"/>
    </row>
    <row r="130" customFormat="false" ht="12" hidden="false" customHeight="false" outlineLevel="0" collapsed="false">
      <c r="A130" s="9" t="n">
        <v>125</v>
      </c>
      <c r="B130" s="10" t="s">
        <v>296</v>
      </c>
      <c r="C130" s="10" t="s">
        <v>203</v>
      </c>
      <c r="D130" s="11" t="s">
        <v>21</v>
      </c>
      <c r="E130" s="12" t="n">
        <v>23917</v>
      </c>
      <c r="F130" s="13" t="n">
        <v>20</v>
      </c>
      <c r="G130" s="13" t="n">
        <v>10</v>
      </c>
      <c r="H130" s="13" t="n">
        <v>30</v>
      </c>
      <c r="I130" s="11" t="n">
        <v>35</v>
      </c>
      <c r="J130" s="14" t="n">
        <v>9</v>
      </c>
      <c r="K130" s="15" t="n">
        <f aca="false">IF(I130&lt;28,"      ==",H130+I130+J130)</f>
        <v>74</v>
      </c>
      <c r="L130" s="11" t="n">
        <v>0.1</v>
      </c>
      <c r="M130" s="15" t="n">
        <f aca="false">IF(I130&lt;28,"      ==",H130+I130+J130+L130)</f>
        <v>74.1</v>
      </c>
      <c r="N130" s="15" t="s">
        <v>48</v>
      </c>
      <c r="O130" s="16"/>
      <c r="P130" s="17"/>
    </row>
    <row r="131" customFormat="false" ht="12" hidden="false" customHeight="false" outlineLevel="0" collapsed="false">
      <c r="A131" s="9" t="n">
        <v>126</v>
      </c>
      <c r="B131" s="49" t="s">
        <v>297</v>
      </c>
      <c r="C131" s="50" t="s">
        <v>298</v>
      </c>
      <c r="D131" s="11" t="s">
        <v>61</v>
      </c>
      <c r="E131" s="12" t="n">
        <v>19385</v>
      </c>
      <c r="F131" s="13" t="n">
        <v>22</v>
      </c>
      <c r="G131" s="13" t="n">
        <v>6</v>
      </c>
      <c r="H131" s="13" t="n">
        <v>28</v>
      </c>
      <c r="I131" s="13" t="n">
        <v>30</v>
      </c>
      <c r="J131" s="51" t="n">
        <v>16</v>
      </c>
      <c r="K131" s="51" t="n">
        <f aca="false">IF(I131&lt;28,"      ==",H131+I131+J131)</f>
        <v>74</v>
      </c>
      <c r="L131" s="51" t="n">
        <v>0.1</v>
      </c>
      <c r="M131" s="51" t="n">
        <f aca="false">IF(I131&lt;28,"      ==",H131+I131+J131+L131)</f>
        <v>74.1</v>
      </c>
      <c r="N131" s="15"/>
      <c r="O131" s="16"/>
      <c r="P131" s="17"/>
    </row>
    <row r="132" customFormat="false" ht="12" hidden="false" customHeight="false" outlineLevel="0" collapsed="false">
      <c r="A132" s="9" t="n">
        <v>127</v>
      </c>
      <c r="B132" s="10" t="s">
        <v>299</v>
      </c>
      <c r="C132" s="10" t="s">
        <v>300</v>
      </c>
      <c r="D132" s="11" t="s">
        <v>174</v>
      </c>
      <c r="E132" s="12" t="n">
        <v>24629</v>
      </c>
      <c r="F132" s="13" t="n">
        <v>26</v>
      </c>
      <c r="G132" s="13" t="n">
        <v>10</v>
      </c>
      <c r="H132" s="13" t="n">
        <v>36</v>
      </c>
      <c r="I132" s="11" t="n">
        <v>28</v>
      </c>
      <c r="J132" s="14" t="n">
        <v>10</v>
      </c>
      <c r="K132" s="15" t="n">
        <f aca="false">IF(I132&lt;28,"      ==",H132+I132+J132)</f>
        <v>74</v>
      </c>
      <c r="L132" s="11" t="n">
        <v>0</v>
      </c>
      <c r="M132" s="15" t="n">
        <f aca="false">IF(I132&lt;28,"      ==",H132+I132+J132+L132)</f>
        <v>74</v>
      </c>
      <c r="N132" s="15"/>
      <c r="O132" s="16"/>
      <c r="P132" s="17"/>
    </row>
    <row r="133" customFormat="false" ht="12" hidden="false" customHeight="false" outlineLevel="0" collapsed="false">
      <c r="A133" s="9" t="n">
        <v>128</v>
      </c>
      <c r="B133" s="10" t="s">
        <v>301</v>
      </c>
      <c r="C133" s="10" t="s">
        <v>36</v>
      </c>
      <c r="D133" s="11" t="s">
        <v>34</v>
      </c>
      <c r="E133" s="12" t="n">
        <v>23829</v>
      </c>
      <c r="F133" s="13" t="n">
        <v>25</v>
      </c>
      <c r="G133" s="13" t="n">
        <v>10</v>
      </c>
      <c r="H133" s="13" t="n">
        <v>35</v>
      </c>
      <c r="I133" s="11" t="n">
        <v>28</v>
      </c>
      <c r="J133" s="14" t="n">
        <v>10.5</v>
      </c>
      <c r="K133" s="15" t="n">
        <f aca="false">IF(I133&lt;28,"      ==",H133+I133+J133)</f>
        <v>73.5</v>
      </c>
      <c r="L133" s="11" t="n">
        <v>0.4</v>
      </c>
      <c r="M133" s="15" t="n">
        <f aca="false">IF(I133&lt;28,"      ==",H133+I133+J133+L133)</f>
        <v>73.9</v>
      </c>
      <c r="N133" s="15"/>
      <c r="O133" s="16"/>
      <c r="P133" s="17"/>
    </row>
    <row r="134" customFormat="false" ht="12" hidden="false" customHeight="false" outlineLevel="0" collapsed="false">
      <c r="A134" s="9" t="n">
        <v>129</v>
      </c>
      <c r="B134" s="10" t="s">
        <v>302</v>
      </c>
      <c r="C134" s="10" t="s">
        <v>303</v>
      </c>
      <c r="D134" s="11" t="s">
        <v>230</v>
      </c>
      <c r="E134" s="12" t="n">
        <v>21308</v>
      </c>
      <c r="F134" s="13" t="n">
        <v>19</v>
      </c>
      <c r="G134" s="13" t="n">
        <v>9</v>
      </c>
      <c r="H134" s="13" t="n">
        <v>28</v>
      </c>
      <c r="I134" s="11" t="n">
        <v>35</v>
      </c>
      <c r="J134" s="14" t="n">
        <v>10.85</v>
      </c>
      <c r="K134" s="15" t="n">
        <f aca="false">IF(I134&lt;28,"      ==",H134+I134+J134)</f>
        <v>73.85</v>
      </c>
      <c r="L134" s="11" t="n">
        <v>0</v>
      </c>
      <c r="M134" s="15" t="n">
        <f aca="false">IF(I134&lt;28,"      ==",H134+I134+J134+L134)</f>
        <v>73.85</v>
      </c>
      <c r="N134" s="15" t="s">
        <v>304</v>
      </c>
      <c r="O134" s="16"/>
      <c r="P134" s="17"/>
    </row>
    <row r="135" customFormat="false" ht="12" hidden="false" customHeight="false" outlineLevel="0" collapsed="false">
      <c r="A135" s="9" t="n">
        <v>130</v>
      </c>
      <c r="B135" s="10" t="s">
        <v>305</v>
      </c>
      <c r="C135" s="10" t="s">
        <v>50</v>
      </c>
      <c r="D135" s="11" t="s">
        <v>21</v>
      </c>
      <c r="E135" s="12" t="n">
        <v>21681</v>
      </c>
      <c r="F135" s="13" t="n">
        <v>25</v>
      </c>
      <c r="G135" s="13" t="n">
        <v>8</v>
      </c>
      <c r="H135" s="13" t="n">
        <v>33</v>
      </c>
      <c r="I135" s="11" t="n">
        <v>34</v>
      </c>
      <c r="J135" s="14" t="n">
        <v>6.7</v>
      </c>
      <c r="K135" s="15" t="n">
        <f aca="false">IF(I135&lt;28,"      ==",H135+I135+J135)</f>
        <v>73.7</v>
      </c>
      <c r="L135" s="11" t="n">
        <v>0.1</v>
      </c>
      <c r="M135" s="15" t="n">
        <f aca="false">IF(I135&lt;28,"      ==",H135+I135+J135+L135)</f>
        <v>73.8</v>
      </c>
      <c r="N135" s="15" t="s">
        <v>306</v>
      </c>
      <c r="O135" s="16"/>
      <c r="P135" s="17"/>
    </row>
    <row r="136" s="47" customFormat="true" ht="12" hidden="false" customHeight="false" outlineLevel="0" collapsed="false">
      <c r="A136" s="38" t="n">
        <v>131</v>
      </c>
      <c r="B136" s="39" t="s">
        <v>307</v>
      </c>
      <c r="C136" s="39" t="s">
        <v>308</v>
      </c>
      <c r="D136" s="40" t="s">
        <v>37</v>
      </c>
      <c r="E136" s="41" t="n">
        <v>22497</v>
      </c>
      <c r="F136" s="42" t="n">
        <v>21</v>
      </c>
      <c r="G136" s="42" t="n">
        <v>7</v>
      </c>
      <c r="H136" s="42" t="n">
        <v>28</v>
      </c>
      <c r="I136" s="40" t="n">
        <v>34</v>
      </c>
      <c r="J136" s="43" t="n">
        <v>11.5</v>
      </c>
      <c r="K136" s="44" t="n">
        <f aca="false">IF(I136&lt;28,"      ==",H136+I136+J136)</f>
        <v>73.5</v>
      </c>
      <c r="L136" s="40" t="n">
        <v>0.3</v>
      </c>
      <c r="M136" s="44" t="n">
        <f aca="false">IF(I136&lt;28,"      ==",H136+I136+J136+L136)</f>
        <v>73.8</v>
      </c>
      <c r="N136" s="44"/>
      <c r="O136" s="45"/>
      <c r="P136" s="46" t="s">
        <v>131</v>
      </c>
    </row>
    <row r="137" customFormat="false" ht="12" hidden="false" customHeight="false" outlineLevel="0" collapsed="false">
      <c r="A137" s="9" t="n">
        <v>132</v>
      </c>
      <c r="B137" s="10" t="s">
        <v>309</v>
      </c>
      <c r="C137" s="10" t="s">
        <v>310</v>
      </c>
      <c r="D137" s="11" t="s">
        <v>47</v>
      </c>
      <c r="E137" s="12" t="n">
        <v>25662</v>
      </c>
      <c r="F137" s="13" t="n">
        <v>22</v>
      </c>
      <c r="G137" s="13" t="n">
        <v>8</v>
      </c>
      <c r="H137" s="13" t="n">
        <v>30</v>
      </c>
      <c r="I137" s="11" t="n">
        <v>35</v>
      </c>
      <c r="J137" s="14" t="n">
        <v>8</v>
      </c>
      <c r="K137" s="15" t="n">
        <f aca="false">IF(I137&lt;28,"      ==",H137+I137+J137)</f>
        <v>73</v>
      </c>
      <c r="L137" s="11" t="n">
        <v>0.5</v>
      </c>
      <c r="M137" s="15" t="n">
        <f aca="false">IF(I137&lt;28,"      ==",H137+I137+J137+L137)</f>
        <v>73.5</v>
      </c>
      <c r="N137" s="28" t="s">
        <v>88</v>
      </c>
      <c r="O137" s="16"/>
      <c r="P137" s="17"/>
    </row>
    <row r="138" customFormat="false" ht="12" hidden="false" customHeight="false" outlineLevel="0" collapsed="false">
      <c r="A138" s="9" t="n">
        <v>133</v>
      </c>
      <c r="B138" s="10" t="s">
        <v>311</v>
      </c>
      <c r="C138" s="10" t="s">
        <v>312</v>
      </c>
      <c r="D138" s="11" t="s">
        <v>259</v>
      </c>
      <c r="E138" s="12" t="n">
        <v>21942</v>
      </c>
      <c r="F138" s="13" t="n">
        <v>22</v>
      </c>
      <c r="G138" s="13" t="n">
        <v>6</v>
      </c>
      <c r="H138" s="13" t="n">
        <v>28</v>
      </c>
      <c r="I138" s="11" t="n">
        <v>36</v>
      </c>
      <c r="J138" s="14" t="n">
        <v>9.4</v>
      </c>
      <c r="K138" s="15" t="n">
        <f aca="false">IF(I138&lt;28,"      ==",H138+I138+J138)</f>
        <v>73.4</v>
      </c>
      <c r="L138" s="11" t="n">
        <v>0.1</v>
      </c>
      <c r="M138" s="15" t="n">
        <f aca="false">IF(I138&lt;28,"      ==",H138+I138+J138+L138)</f>
        <v>73.5</v>
      </c>
      <c r="N138" s="15"/>
      <c r="O138" s="16"/>
      <c r="P138" s="17"/>
    </row>
    <row r="139" s="47" customFormat="true" ht="12" hidden="false" customHeight="false" outlineLevel="0" collapsed="false">
      <c r="A139" s="38" t="n">
        <v>134</v>
      </c>
      <c r="B139" s="39" t="s">
        <v>313</v>
      </c>
      <c r="C139" s="39" t="s">
        <v>60</v>
      </c>
      <c r="D139" s="40" t="s">
        <v>47</v>
      </c>
      <c r="E139" s="41" t="n">
        <v>18783</v>
      </c>
      <c r="F139" s="42" t="n">
        <v>23</v>
      </c>
      <c r="G139" s="42" t="n">
        <v>8</v>
      </c>
      <c r="H139" s="42" t="n">
        <v>31</v>
      </c>
      <c r="I139" s="40" t="n">
        <v>36</v>
      </c>
      <c r="J139" s="43" t="n">
        <v>6.25</v>
      </c>
      <c r="K139" s="44" t="n">
        <f aca="false">IF(I139&lt;28,"      ==",H139+I139+J139)</f>
        <v>73.25</v>
      </c>
      <c r="L139" s="40" t="n">
        <v>0.1</v>
      </c>
      <c r="M139" s="44" t="n">
        <f aca="false">IF(I139&lt;28,"      ==",H139+I139+J139+L139)</f>
        <v>73.35</v>
      </c>
      <c r="N139" s="44" t="s">
        <v>314</v>
      </c>
      <c r="O139" s="46"/>
      <c r="P139" s="46" t="s">
        <v>315</v>
      </c>
    </row>
    <row r="140" s="47" customFormat="true" ht="12" hidden="false" customHeight="false" outlineLevel="0" collapsed="false">
      <c r="A140" s="38" t="n">
        <v>135</v>
      </c>
      <c r="B140" s="39" t="s">
        <v>316</v>
      </c>
      <c r="C140" s="39" t="s">
        <v>317</v>
      </c>
      <c r="D140" s="40" t="s">
        <v>230</v>
      </c>
      <c r="E140" s="41" t="n">
        <v>25843</v>
      </c>
      <c r="F140" s="42" t="n">
        <v>27</v>
      </c>
      <c r="G140" s="42" t="n">
        <v>8</v>
      </c>
      <c r="H140" s="42" t="n">
        <v>35</v>
      </c>
      <c r="I140" s="40" t="n">
        <v>32</v>
      </c>
      <c r="J140" s="43" t="n">
        <v>6</v>
      </c>
      <c r="K140" s="44" t="n">
        <f aca="false">IF(I140&lt;28,"      ==",H140+I140+J140)</f>
        <v>73</v>
      </c>
      <c r="L140" s="40" t="n">
        <v>0.3</v>
      </c>
      <c r="M140" s="44" t="n">
        <f aca="false">IF(I140&lt;28,"      ==",H140+I140+J140+L140)</f>
        <v>73.3</v>
      </c>
      <c r="N140" s="44"/>
      <c r="O140" s="45"/>
      <c r="P140" s="46" t="s">
        <v>315</v>
      </c>
    </row>
    <row r="141" customFormat="false" ht="12" hidden="false" customHeight="false" outlineLevel="0" collapsed="false">
      <c r="A141" s="9" t="n">
        <v>136</v>
      </c>
      <c r="B141" s="10" t="s">
        <v>318</v>
      </c>
      <c r="C141" s="10" t="s">
        <v>135</v>
      </c>
      <c r="D141" s="11" t="s">
        <v>224</v>
      </c>
      <c r="E141" s="12" t="n">
        <v>21851</v>
      </c>
      <c r="F141" s="13" t="n">
        <v>19</v>
      </c>
      <c r="G141" s="13" t="n">
        <v>9</v>
      </c>
      <c r="H141" s="13" t="n">
        <v>28</v>
      </c>
      <c r="I141" s="11" t="n">
        <v>37</v>
      </c>
      <c r="J141" s="14" t="n">
        <v>8</v>
      </c>
      <c r="K141" s="15" t="n">
        <f aca="false">IF(I141&lt;28,"      ==",H141+I141+J141)</f>
        <v>73</v>
      </c>
      <c r="L141" s="11" t="n">
        <v>0.2</v>
      </c>
      <c r="M141" s="15" t="n">
        <f aca="false">IF(I141&lt;28,"      ==",H141+I141+J141+L141)</f>
        <v>73.2</v>
      </c>
      <c r="N141" s="15" t="s">
        <v>48</v>
      </c>
      <c r="O141" s="16"/>
      <c r="P141" s="17"/>
    </row>
    <row r="142" customFormat="false" ht="12" hidden="false" customHeight="false" outlineLevel="0" collapsed="false">
      <c r="A142" s="9" t="n">
        <v>137</v>
      </c>
      <c r="B142" s="10" t="s">
        <v>319</v>
      </c>
      <c r="C142" s="10" t="s">
        <v>320</v>
      </c>
      <c r="D142" s="11" t="s">
        <v>110</v>
      </c>
      <c r="E142" s="12" t="n">
        <v>23451</v>
      </c>
      <c r="F142" s="13" t="n">
        <v>19</v>
      </c>
      <c r="G142" s="13" t="n">
        <v>9</v>
      </c>
      <c r="H142" s="13" t="n">
        <v>28</v>
      </c>
      <c r="I142" s="11" t="n">
        <v>36</v>
      </c>
      <c r="J142" s="14" t="n">
        <v>9</v>
      </c>
      <c r="K142" s="15" t="n">
        <f aca="false">IF(I142&lt;28,"      ==",H142+I142+J142)</f>
        <v>73</v>
      </c>
      <c r="L142" s="11" t="n">
        <v>0.1</v>
      </c>
      <c r="M142" s="15" t="n">
        <f aca="false">IF(I142&lt;28,"      ==",H142+I142+J142+L142)</f>
        <v>73.1</v>
      </c>
      <c r="N142" s="15"/>
      <c r="O142" s="16"/>
      <c r="P142" s="17"/>
    </row>
    <row r="143" customFormat="false" ht="12" hidden="false" customHeight="false" outlineLevel="0" collapsed="false">
      <c r="A143" s="9" t="n">
        <v>138</v>
      </c>
      <c r="B143" s="10" t="s">
        <v>321</v>
      </c>
      <c r="C143" s="10" t="s">
        <v>322</v>
      </c>
      <c r="D143" s="11" t="s">
        <v>61</v>
      </c>
      <c r="E143" s="12" t="n">
        <v>25849</v>
      </c>
      <c r="F143" s="13" t="n">
        <v>22</v>
      </c>
      <c r="G143" s="13" t="n">
        <v>6</v>
      </c>
      <c r="H143" s="13" t="n">
        <v>28</v>
      </c>
      <c r="I143" s="11" t="n">
        <v>35</v>
      </c>
      <c r="J143" s="14" t="n">
        <v>9.75</v>
      </c>
      <c r="K143" s="15" t="n">
        <f aca="false">IF(I143&lt;28,"      ==",H143+I143+J143)</f>
        <v>72.75</v>
      </c>
      <c r="L143" s="11" t="n">
        <v>0.3</v>
      </c>
      <c r="M143" s="15" t="n">
        <f aca="false">IF(I143&lt;28,"      ==",H143+I143+J143+L143)</f>
        <v>73.05</v>
      </c>
      <c r="N143" s="15"/>
      <c r="O143" s="16"/>
      <c r="P143" s="17"/>
    </row>
    <row r="144" customFormat="false" ht="12" hidden="false" customHeight="false" outlineLevel="0" collapsed="false">
      <c r="A144" s="9" t="n">
        <v>139</v>
      </c>
      <c r="B144" s="10" t="s">
        <v>323</v>
      </c>
      <c r="C144" s="10" t="s">
        <v>324</v>
      </c>
      <c r="D144" s="11" t="s">
        <v>230</v>
      </c>
      <c r="E144" s="12" t="n">
        <v>23075</v>
      </c>
      <c r="F144" s="13" t="n">
        <v>22</v>
      </c>
      <c r="G144" s="13" t="n">
        <v>6</v>
      </c>
      <c r="H144" s="13" t="n">
        <v>28</v>
      </c>
      <c r="I144" s="11" t="n">
        <v>36</v>
      </c>
      <c r="J144" s="14" t="n">
        <v>8.25</v>
      </c>
      <c r="K144" s="15" t="n">
        <f aca="false">IF(I144&lt;28,"      ==",H144+I144+J144)</f>
        <v>72.25</v>
      </c>
      <c r="L144" s="11" t="n">
        <v>0.4</v>
      </c>
      <c r="M144" s="15" t="n">
        <f aca="false">IF(I144&lt;28,"      ==",H144+I144+J144+L144)</f>
        <v>72.65</v>
      </c>
      <c r="N144" s="15"/>
      <c r="O144" s="16"/>
      <c r="P144" s="17"/>
    </row>
    <row r="145" customFormat="false" ht="12" hidden="false" customHeight="false" outlineLevel="0" collapsed="false">
      <c r="A145" s="9" t="n">
        <v>140</v>
      </c>
      <c r="B145" s="10" t="s">
        <v>325</v>
      </c>
      <c r="C145" s="10" t="s">
        <v>142</v>
      </c>
      <c r="D145" s="11" t="s">
        <v>47</v>
      </c>
      <c r="E145" s="12" t="n">
        <v>22492</v>
      </c>
      <c r="F145" s="13" t="n">
        <v>22</v>
      </c>
      <c r="G145" s="13" t="n">
        <v>6</v>
      </c>
      <c r="H145" s="13" t="n">
        <v>28</v>
      </c>
      <c r="I145" s="11" t="n">
        <v>35</v>
      </c>
      <c r="J145" s="14" t="n">
        <v>9.2</v>
      </c>
      <c r="K145" s="15" t="n">
        <f aca="false">IF(I145&lt;28,"      ==",H145+I145+J145)</f>
        <v>72.2</v>
      </c>
      <c r="L145" s="11" t="n">
        <v>0.4</v>
      </c>
      <c r="M145" s="15" t="n">
        <f aca="false">IF(I145&lt;28,"      ==",H145+I145+J145+L145)</f>
        <v>72.6</v>
      </c>
      <c r="N145" s="15" t="s">
        <v>48</v>
      </c>
      <c r="O145" s="16"/>
      <c r="P145" s="17"/>
    </row>
    <row r="146" customFormat="false" ht="12" hidden="false" customHeight="false" outlineLevel="0" collapsed="false">
      <c r="A146" s="9" t="n">
        <v>141</v>
      </c>
      <c r="B146" s="10" t="s">
        <v>326</v>
      </c>
      <c r="C146" s="10" t="s">
        <v>36</v>
      </c>
      <c r="D146" s="11" t="s">
        <v>91</v>
      </c>
      <c r="E146" s="12" t="n">
        <v>24086</v>
      </c>
      <c r="F146" s="13" t="n">
        <v>21</v>
      </c>
      <c r="G146" s="13" t="n">
        <v>7</v>
      </c>
      <c r="H146" s="13" t="n">
        <v>28</v>
      </c>
      <c r="I146" s="11" t="n">
        <v>35</v>
      </c>
      <c r="J146" s="14" t="n">
        <v>9.3</v>
      </c>
      <c r="K146" s="15" t="n">
        <f aca="false">IF(I146&lt;28,"      ==",H146+I146+J146)</f>
        <v>72.3</v>
      </c>
      <c r="L146" s="11" t="n">
        <v>0.3</v>
      </c>
      <c r="M146" s="15" t="n">
        <f aca="false">IF(I146&lt;28,"      ==",H146+I146+J146+L146)</f>
        <v>72.6</v>
      </c>
      <c r="N146" s="15"/>
      <c r="O146" s="16"/>
      <c r="P146" s="17"/>
    </row>
    <row r="147" customFormat="false" ht="12" hidden="false" customHeight="false" outlineLevel="0" collapsed="false">
      <c r="A147" s="9" t="n">
        <v>142</v>
      </c>
      <c r="B147" s="10" t="s">
        <v>327</v>
      </c>
      <c r="C147" s="10" t="s">
        <v>328</v>
      </c>
      <c r="D147" s="11" t="s">
        <v>230</v>
      </c>
      <c r="E147" s="12" t="n">
        <v>19888</v>
      </c>
      <c r="F147" s="13" t="n">
        <v>18</v>
      </c>
      <c r="G147" s="13" t="n">
        <v>10</v>
      </c>
      <c r="H147" s="13" t="n">
        <v>28</v>
      </c>
      <c r="I147" s="11" t="n">
        <v>36</v>
      </c>
      <c r="J147" s="14" t="n">
        <v>8.3</v>
      </c>
      <c r="K147" s="15" t="n">
        <f aca="false">IF(I147&lt;28,"      ==",H147+I147+J147)</f>
        <v>72.3</v>
      </c>
      <c r="L147" s="11" t="n">
        <v>0.2</v>
      </c>
      <c r="M147" s="15" t="n">
        <f aca="false">IF(I147&lt;28,"      ==",H147+I147+J147+L147)</f>
        <v>72.5</v>
      </c>
      <c r="N147" s="15" t="s">
        <v>85</v>
      </c>
      <c r="O147" s="16"/>
      <c r="P147" s="17"/>
    </row>
    <row r="148" customFormat="false" ht="12" hidden="false" customHeight="false" outlineLevel="0" collapsed="false">
      <c r="A148" s="9" t="n">
        <v>143</v>
      </c>
      <c r="B148" s="10" t="s">
        <v>329</v>
      </c>
      <c r="C148" s="10" t="s">
        <v>330</v>
      </c>
      <c r="D148" s="11" t="s">
        <v>292</v>
      </c>
      <c r="E148" s="12" t="n">
        <v>26530</v>
      </c>
      <c r="F148" s="13" t="n">
        <v>22</v>
      </c>
      <c r="G148" s="13" t="n">
        <v>8</v>
      </c>
      <c r="H148" s="13" t="n">
        <v>30</v>
      </c>
      <c r="I148" s="11" t="n">
        <v>34</v>
      </c>
      <c r="J148" s="14" t="n">
        <v>8.2</v>
      </c>
      <c r="K148" s="15" t="n">
        <f aca="false">IF(I148&lt;28,"      ==",H148+I148+J148)</f>
        <v>72.2</v>
      </c>
      <c r="L148" s="11" t="n">
        <v>0.3</v>
      </c>
      <c r="M148" s="15" t="n">
        <f aca="false">IF(I148&lt;28,"      ==",H148+I148+J148+L148)</f>
        <v>72.5</v>
      </c>
      <c r="N148" s="15"/>
      <c r="O148" s="16"/>
      <c r="P148" s="17"/>
    </row>
    <row r="149" s="47" customFormat="true" ht="12" hidden="false" customHeight="false" outlineLevel="0" collapsed="false">
      <c r="A149" s="38" t="n">
        <v>144</v>
      </c>
      <c r="B149" s="39" t="s">
        <v>331</v>
      </c>
      <c r="C149" s="39" t="s">
        <v>332</v>
      </c>
      <c r="D149" s="40" t="s">
        <v>47</v>
      </c>
      <c r="E149" s="41" t="n">
        <v>26798</v>
      </c>
      <c r="F149" s="42" t="n">
        <v>22</v>
      </c>
      <c r="G149" s="42" t="n">
        <v>6</v>
      </c>
      <c r="H149" s="42" t="n">
        <v>28</v>
      </c>
      <c r="I149" s="40" t="n">
        <v>36</v>
      </c>
      <c r="J149" s="43" t="n">
        <v>8</v>
      </c>
      <c r="K149" s="44" t="n">
        <f aca="false">IF(I149&lt;28,"      ==",H149+I149+J149)</f>
        <v>72</v>
      </c>
      <c r="L149" s="40" t="n">
        <v>0.4</v>
      </c>
      <c r="M149" s="44" t="n">
        <f aca="false">IF(I149&lt;28,"      ==",H149+I149+J149+L149)</f>
        <v>72.4</v>
      </c>
      <c r="N149" s="44"/>
      <c r="O149" s="45"/>
      <c r="P149" s="46" t="s">
        <v>240</v>
      </c>
    </row>
    <row r="150" customFormat="false" ht="12" hidden="false" customHeight="false" outlineLevel="0" collapsed="false">
      <c r="A150" s="9" t="n">
        <v>145</v>
      </c>
      <c r="B150" s="10" t="s">
        <v>333</v>
      </c>
      <c r="C150" s="10" t="s">
        <v>334</v>
      </c>
      <c r="D150" s="11" t="s">
        <v>224</v>
      </c>
      <c r="E150" s="12" t="n">
        <v>21922</v>
      </c>
      <c r="F150" s="13" t="n">
        <v>22</v>
      </c>
      <c r="G150" s="13" t="n">
        <v>9</v>
      </c>
      <c r="H150" s="13" t="n">
        <v>31</v>
      </c>
      <c r="I150" s="11" t="n">
        <v>32</v>
      </c>
      <c r="J150" s="14" t="n">
        <v>9.3</v>
      </c>
      <c r="K150" s="15" t="n">
        <f aca="false">IF(I150&lt;28,"      ==",H150+I150+J150)</f>
        <v>72.3</v>
      </c>
      <c r="L150" s="11" t="n">
        <v>0</v>
      </c>
      <c r="M150" s="15" t="n">
        <f aca="false">IF(I150&lt;28,"      ==",H150+I150+J150+L150)</f>
        <v>72.3</v>
      </c>
      <c r="N150" s="15" t="s">
        <v>62</v>
      </c>
      <c r="O150" s="16"/>
      <c r="P150" s="17"/>
    </row>
    <row r="151" customFormat="false" ht="12" hidden="false" customHeight="false" outlineLevel="0" collapsed="false">
      <c r="A151" s="9" t="n">
        <v>146</v>
      </c>
      <c r="B151" s="10" t="s">
        <v>319</v>
      </c>
      <c r="C151" s="10" t="s">
        <v>330</v>
      </c>
      <c r="D151" s="11" t="s">
        <v>91</v>
      </c>
      <c r="E151" s="12" t="n">
        <v>25689</v>
      </c>
      <c r="F151" s="13" t="n">
        <v>21</v>
      </c>
      <c r="G151" s="13" t="n">
        <v>10</v>
      </c>
      <c r="H151" s="13" t="n">
        <v>31</v>
      </c>
      <c r="I151" s="11" t="n">
        <v>29</v>
      </c>
      <c r="J151" s="14" t="n">
        <v>12</v>
      </c>
      <c r="K151" s="15" t="n">
        <f aca="false">IF(I151&lt;28,"      ==",H151+I151+J151)</f>
        <v>72</v>
      </c>
      <c r="L151" s="11" t="n">
        <v>0.3</v>
      </c>
      <c r="M151" s="15" t="n">
        <f aca="false">IF(I151&lt;28,"      ==",H151+I151+J151+L151)</f>
        <v>72.3</v>
      </c>
      <c r="N151" s="28" t="s">
        <v>88</v>
      </c>
      <c r="O151" s="16"/>
      <c r="P151" s="17"/>
    </row>
    <row r="152" customFormat="false" ht="12" hidden="false" customHeight="false" outlineLevel="0" collapsed="false">
      <c r="A152" s="9" t="n">
        <v>147</v>
      </c>
      <c r="B152" s="10" t="s">
        <v>335</v>
      </c>
      <c r="C152" s="10" t="s">
        <v>53</v>
      </c>
      <c r="D152" s="11" t="s">
        <v>68</v>
      </c>
      <c r="E152" s="12" t="n">
        <v>24398</v>
      </c>
      <c r="F152" s="13" t="n">
        <v>22</v>
      </c>
      <c r="G152" s="13" t="n">
        <v>6</v>
      </c>
      <c r="H152" s="13" t="n">
        <v>28</v>
      </c>
      <c r="I152" s="11" t="n">
        <v>36</v>
      </c>
      <c r="J152" s="14" t="n">
        <v>8</v>
      </c>
      <c r="K152" s="15" t="n">
        <f aca="false">IF(I152&lt;28,"      ==",H152+I152+J152)</f>
        <v>72</v>
      </c>
      <c r="L152" s="11" t="n">
        <v>0.3</v>
      </c>
      <c r="M152" s="15" t="n">
        <f aca="false">IF(I152&lt;28,"      ==",H152+I152+J152+L152)</f>
        <v>72.3</v>
      </c>
      <c r="N152" s="15"/>
      <c r="O152" s="16"/>
      <c r="P152" s="17"/>
    </row>
    <row r="153" customFormat="false" ht="12" hidden="false" customHeight="false" outlineLevel="0" collapsed="false">
      <c r="A153" s="9" t="n">
        <v>148</v>
      </c>
      <c r="B153" s="10" t="s">
        <v>336</v>
      </c>
      <c r="C153" s="10" t="s">
        <v>337</v>
      </c>
      <c r="D153" s="11" t="s">
        <v>37</v>
      </c>
      <c r="E153" s="12" t="n">
        <v>25431</v>
      </c>
      <c r="F153" s="13" t="n">
        <v>25</v>
      </c>
      <c r="G153" s="13" t="n">
        <v>9</v>
      </c>
      <c r="H153" s="13" t="n">
        <v>34</v>
      </c>
      <c r="I153" s="11" t="n">
        <v>30</v>
      </c>
      <c r="J153" s="14" t="n">
        <v>8</v>
      </c>
      <c r="K153" s="15" t="n">
        <f aca="false">IF(I153&lt;28,"      ==",H153+I153+J153)</f>
        <v>72</v>
      </c>
      <c r="L153" s="11" t="n">
        <v>0.2</v>
      </c>
      <c r="M153" s="15" t="n">
        <f aca="false">IF(I153&lt;28,"      ==",H153+I153+J153+L153)</f>
        <v>72.2</v>
      </c>
      <c r="N153" s="15"/>
      <c r="O153" s="16"/>
      <c r="P153" s="17"/>
    </row>
    <row r="154" customFormat="false" ht="12" hidden="false" customHeight="false" outlineLevel="0" collapsed="false">
      <c r="A154" s="9" t="n">
        <v>149</v>
      </c>
      <c r="B154" s="10" t="s">
        <v>338</v>
      </c>
      <c r="C154" s="10" t="s">
        <v>203</v>
      </c>
      <c r="D154" s="11" t="s">
        <v>151</v>
      </c>
      <c r="E154" s="12" t="n">
        <v>25890</v>
      </c>
      <c r="F154" s="13" t="n">
        <v>25</v>
      </c>
      <c r="G154" s="13" t="n">
        <v>7</v>
      </c>
      <c r="H154" s="13" t="n">
        <v>32</v>
      </c>
      <c r="I154" s="11" t="n">
        <v>34</v>
      </c>
      <c r="J154" s="14" t="n">
        <v>5.6</v>
      </c>
      <c r="K154" s="15" t="n">
        <f aca="false">IF(I154&lt;28,"      ==",H154+I154+J154)</f>
        <v>71.6</v>
      </c>
      <c r="L154" s="11" t="n">
        <v>0.5</v>
      </c>
      <c r="M154" s="15" t="n">
        <f aca="false">IF(I154&lt;28,"      ==",H154+I154+J154+L154)</f>
        <v>72.1</v>
      </c>
      <c r="N154" s="15"/>
      <c r="O154" s="16"/>
      <c r="P154" s="17"/>
    </row>
    <row r="155" customFormat="false" ht="12" hidden="false" customHeight="false" outlineLevel="0" collapsed="false">
      <c r="A155" s="9" t="n">
        <v>150</v>
      </c>
      <c r="B155" s="10" t="s">
        <v>339</v>
      </c>
      <c r="C155" s="10" t="s">
        <v>78</v>
      </c>
      <c r="D155" s="11" t="s">
        <v>65</v>
      </c>
      <c r="E155" s="12" t="n">
        <v>25509</v>
      </c>
      <c r="F155" s="13" t="n">
        <v>19</v>
      </c>
      <c r="G155" s="13" t="n">
        <v>9</v>
      </c>
      <c r="H155" s="13" t="n">
        <v>28</v>
      </c>
      <c r="I155" s="11" t="n">
        <v>34</v>
      </c>
      <c r="J155" s="14" t="n">
        <v>10</v>
      </c>
      <c r="K155" s="15" t="n">
        <f aca="false">IF(I155&lt;28,"      ==",H155+I155+J155)</f>
        <v>72</v>
      </c>
      <c r="L155" s="11" t="n">
        <v>0</v>
      </c>
      <c r="M155" s="15" t="n">
        <f aca="false">IF(I155&lt;28,"      ==",H155+I155+J155+L155)</f>
        <v>72</v>
      </c>
      <c r="N155" s="15"/>
      <c r="O155" s="16"/>
      <c r="P155" s="17"/>
    </row>
    <row r="156" customFormat="false" ht="12" hidden="false" customHeight="false" outlineLevel="0" collapsed="false">
      <c r="A156" s="9" t="n">
        <v>151</v>
      </c>
      <c r="B156" s="10" t="s">
        <v>340</v>
      </c>
      <c r="C156" s="10" t="s">
        <v>341</v>
      </c>
      <c r="D156" s="11" t="s">
        <v>91</v>
      </c>
      <c r="E156" s="12" t="n">
        <v>23660</v>
      </c>
      <c r="F156" s="13" t="n">
        <v>20</v>
      </c>
      <c r="G156" s="13" t="n">
        <v>8</v>
      </c>
      <c r="H156" s="13" t="n">
        <v>28</v>
      </c>
      <c r="I156" s="11" t="n">
        <v>32</v>
      </c>
      <c r="J156" s="14" t="n">
        <v>11.6</v>
      </c>
      <c r="K156" s="15" t="n">
        <f aca="false">IF(I156&lt;28,"      ==",H156+I156+J156)</f>
        <v>71.6</v>
      </c>
      <c r="L156" s="11" t="n">
        <v>0.3</v>
      </c>
      <c r="M156" s="15" t="n">
        <f aca="false">IF(I156&lt;28,"      ==",H156+I156+J156+L156)</f>
        <v>71.9</v>
      </c>
      <c r="N156" s="15" t="s">
        <v>342</v>
      </c>
      <c r="O156" s="16"/>
      <c r="P156" s="17"/>
    </row>
    <row r="157" customFormat="false" ht="12" hidden="false" customHeight="false" outlineLevel="0" collapsed="false">
      <c r="A157" s="9" t="n">
        <v>152</v>
      </c>
      <c r="B157" s="10" t="s">
        <v>343</v>
      </c>
      <c r="C157" s="10" t="s">
        <v>192</v>
      </c>
      <c r="D157" s="11" t="s">
        <v>101</v>
      </c>
      <c r="E157" s="12" t="n">
        <v>23625</v>
      </c>
      <c r="F157" s="13" t="n">
        <v>27</v>
      </c>
      <c r="G157" s="13" t="n">
        <v>10</v>
      </c>
      <c r="H157" s="13" t="n">
        <v>37</v>
      </c>
      <c r="I157" s="11" t="n">
        <v>28</v>
      </c>
      <c r="J157" s="14" t="n">
        <v>6.5</v>
      </c>
      <c r="K157" s="15" t="n">
        <f aca="false">IF(I157&lt;28,"      ==",H157+I157+J157)</f>
        <v>71.5</v>
      </c>
      <c r="L157" s="11" t="n">
        <v>0.3</v>
      </c>
      <c r="M157" s="15" t="n">
        <f aca="false">IF(I157&lt;28,"      ==",H157+I157+J157+L157)</f>
        <v>71.8</v>
      </c>
      <c r="N157" s="15" t="s">
        <v>172</v>
      </c>
      <c r="O157" s="16"/>
      <c r="P157" s="17"/>
    </row>
    <row r="158" customFormat="false" ht="12" hidden="false" customHeight="false" outlineLevel="0" collapsed="false">
      <c r="A158" s="9" t="n">
        <v>153</v>
      </c>
      <c r="B158" s="10" t="s">
        <v>344</v>
      </c>
      <c r="C158" s="10" t="s">
        <v>345</v>
      </c>
      <c r="D158" s="11" t="s">
        <v>47</v>
      </c>
      <c r="E158" s="12" t="n">
        <v>23920</v>
      </c>
      <c r="F158" s="13" t="n">
        <v>23</v>
      </c>
      <c r="G158" s="13" t="n">
        <v>7</v>
      </c>
      <c r="H158" s="13" t="n">
        <v>30</v>
      </c>
      <c r="I158" s="11" t="n">
        <v>33</v>
      </c>
      <c r="J158" s="14" t="n">
        <v>8.35</v>
      </c>
      <c r="K158" s="15" t="n">
        <f aca="false">IF(I158&lt;28,"      ==",H158+I158+J158)</f>
        <v>71.35</v>
      </c>
      <c r="L158" s="11" t="n">
        <v>0.3</v>
      </c>
      <c r="M158" s="15" t="n">
        <f aca="false">IF(I158&lt;28,"      ==",H158+I158+J158+L158)</f>
        <v>71.65</v>
      </c>
      <c r="N158" s="15"/>
      <c r="O158" s="16"/>
      <c r="P158" s="17"/>
    </row>
    <row r="159" customFormat="false" ht="12" hidden="false" customHeight="false" outlineLevel="0" collapsed="false">
      <c r="A159" s="9" t="n">
        <v>154</v>
      </c>
      <c r="B159" s="10" t="s">
        <v>346</v>
      </c>
      <c r="C159" s="10" t="s">
        <v>106</v>
      </c>
      <c r="D159" s="11" t="s">
        <v>47</v>
      </c>
      <c r="E159" s="12" t="n">
        <v>24295</v>
      </c>
      <c r="F159" s="13" t="n">
        <v>20</v>
      </c>
      <c r="G159" s="13" t="n">
        <v>8</v>
      </c>
      <c r="H159" s="13" t="n">
        <v>28</v>
      </c>
      <c r="I159" s="11" t="n">
        <v>33</v>
      </c>
      <c r="J159" s="14" t="n">
        <v>10.3</v>
      </c>
      <c r="K159" s="15" t="n">
        <f aca="false">IF(I159&lt;28,"      ==",H159+I159+J159)</f>
        <v>71.3</v>
      </c>
      <c r="L159" s="11" t="n">
        <v>0.3</v>
      </c>
      <c r="M159" s="15" t="n">
        <f aca="false">IF(I159&lt;28,"      ==",H159+I159+J159+L159)</f>
        <v>71.6</v>
      </c>
      <c r="N159" s="15"/>
      <c r="O159" s="16"/>
      <c r="P159" s="17"/>
    </row>
    <row r="160" customFormat="false" ht="12" hidden="false" customHeight="false" outlineLevel="0" collapsed="false">
      <c r="A160" s="9" t="n">
        <v>155</v>
      </c>
      <c r="B160" s="10" t="s">
        <v>347</v>
      </c>
      <c r="C160" s="10" t="s">
        <v>348</v>
      </c>
      <c r="D160" s="11" t="s">
        <v>91</v>
      </c>
      <c r="E160" s="12" t="n">
        <v>21648</v>
      </c>
      <c r="F160" s="13" t="n">
        <v>22</v>
      </c>
      <c r="G160" s="13" t="n">
        <v>6</v>
      </c>
      <c r="H160" s="13" t="n">
        <v>28</v>
      </c>
      <c r="I160" s="11" t="n">
        <v>35</v>
      </c>
      <c r="J160" s="14" t="n">
        <v>8.55</v>
      </c>
      <c r="K160" s="15" t="n">
        <f aca="false">IF(I160&lt;28,"      ==",H160+I160+J160)</f>
        <v>71.55</v>
      </c>
      <c r="L160" s="11" t="n">
        <v>0</v>
      </c>
      <c r="M160" s="15" t="n">
        <f aca="false">IF(I160&lt;28,"      ==",H160+I160+J160+L160)</f>
        <v>71.55</v>
      </c>
      <c r="N160" s="15"/>
      <c r="O160" s="16"/>
      <c r="P160" s="17"/>
    </row>
    <row r="161" customFormat="false" ht="16.5" hidden="false" customHeight="true" outlineLevel="0" collapsed="false">
      <c r="A161" s="9" t="n">
        <v>156</v>
      </c>
      <c r="B161" s="10" t="s">
        <v>349</v>
      </c>
      <c r="C161" s="10" t="s">
        <v>350</v>
      </c>
      <c r="D161" s="11" t="s">
        <v>47</v>
      </c>
      <c r="E161" s="12" t="n">
        <v>21188</v>
      </c>
      <c r="F161" s="13" t="n">
        <v>21</v>
      </c>
      <c r="G161" s="13" t="n">
        <v>7</v>
      </c>
      <c r="H161" s="13" t="n">
        <v>28</v>
      </c>
      <c r="I161" s="11" t="n">
        <v>33</v>
      </c>
      <c r="J161" s="14" t="n">
        <v>10.5</v>
      </c>
      <c r="K161" s="15" t="n">
        <f aca="false">IF(I161&lt;28,"      ==",H161+I161+J161)</f>
        <v>71.5</v>
      </c>
      <c r="L161" s="11" t="n">
        <v>0</v>
      </c>
      <c r="M161" s="15" t="n">
        <f aca="false">IF(I161&lt;28,"      ==",H161+I161+J161+L161)</f>
        <v>71.5</v>
      </c>
      <c r="N161" s="15" t="s">
        <v>62</v>
      </c>
      <c r="O161" s="16"/>
      <c r="P161" s="17"/>
    </row>
    <row r="162" customFormat="false" ht="18.75" hidden="false" customHeight="true" outlineLevel="0" collapsed="false">
      <c r="A162" s="9" t="n">
        <v>157</v>
      </c>
      <c r="B162" s="49" t="s">
        <v>351</v>
      </c>
      <c r="C162" s="50" t="s">
        <v>44</v>
      </c>
      <c r="D162" s="11" t="s">
        <v>352</v>
      </c>
      <c r="E162" s="12" t="n">
        <v>26431</v>
      </c>
      <c r="F162" s="13" t="n">
        <v>20</v>
      </c>
      <c r="G162" s="13" t="n">
        <v>9</v>
      </c>
      <c r="H162" s="13" t="n">
        <v>29</v>
      </c>
      <c r="I162" s="11" t="n">
        <v>36</v>
      </c>
      <c r="J162" s="14" t="n">
        <v>6</v>
      </c>
      <c r="K162" s="15" t="n">
        <f aca="false">IF(I162&lt;28,"      ==",H162+I162+J162)</f>
        <v>71</v>
      </c>
      <c r="L162" s="11" t="n">
        <v>0.4</v>
      </c>
      <c r="M162" s="15" t="n">
        <f aca="false">IF(I162&lt;28,"      ==",H162+I162+J162+L162)</f>
        <v>71.4</v>
      </c>
      <c r="N162" s="28" t="s">
        <v>88</v>
      </c>
      <c r="O162" s="16"/>
      <c r="P162" s="17"/>
    </row>
    <row r="163" customFormat="false" ht="12" hidden="false" customHeight="false" outlineLevel="0" collapsed="false">
      <c r="A163" s="9" t="n">
        <v>158</v>
      </c>
      <c r="B163" s="10" t="s">
        <v>353</v>
      </c>
      <c r="C163" s="10" t="s">
        <v>50</v>
      </c>
      <c r="D163" s="11" t="s">
        <v>352</v>
      </c>
      <c r="E163" s="12" t="n">
        <v>26422</v>
      </c>
      <c r="F163" s="13" t="n">
        <v>23</v>
      </c>
      <c r="G163" s="13" t="n">
        <v>10</v>
      </c>
      <c r="H163" s="13" t="n">
        <v>33</v>
      </c>
      <c r="I163" s="11" t="n">
        <v>30</v>
      </c>
      <c r="J163" s="14" t="n">
        <v>8</v>
      </c>
      <c r="K163" s="15" t="n">
        <f aca="false">IF(I163&lt;28,"      ==",H163+I163+J163)</f>
        <v>71</v>
      </c>
      <c r="L163" s="11" t="n">
        <v>0.4</v>
      </c>
      <c r="M163" s="15" t="n">
        <f aca="false">IF(I163&lt;28,"      ==",H163+I163+J163+L163)</f>
        <v>71.4</v>
      </c>
      <c r="N163" s="28" t="s">
        <v>88</v>
      </c>
      <c r="O163" s="16"/>
      <c r="P163" s="17"/>
    </row>
    <row r="164" customFormat="false" ht="12" hidden="false" customHeight="false" outlineLevel="0" collapsed="false">
      <c r="A164" s="9" t="n">
        <v>159</v>
      </c>
      <c r="B164" s="10" t="s">
        <v>354</v>
      </c>
      <c r="C164" s="10" t="s">
        <v>355</v>
      </c>
      <c r="D164" s="11" t="s">
        <v>47</v>
      </c>
      <c r="E164" s="12" t="n">
        <v>26365</v>
      </c>
      <c r="F164" s="13" t="n">
        <v>22</v>
      </c>
      <c r="G164" s="13" t="n">
        <v>7</v>
      </c>
      <c r="H164" s="13" t="n">
        <v>29</v>
      </c>
      <c r="I164" s="11" t="n">
        <v>34</v>
      </c>
      <c r="J164" s="14" t="n">
        <v>8</v>
      </c>
      <c r="K164" s="15" t="n">
        <f aca="false">IF(I164&lt;28,"      ==",H164+I164+J164)</f>
        <v>71</v>
      </c>
      <c r="L164" s="11" t="n">
        <v>0.4</v>
      </c>
      <c r="M164" s="15" t="n">
        <f aca="false">IF(I164&lt;28,"      ==",H164+I164+J164+L164)</f>
        <v>71.4</v>
      </c>
      <c r="N164" s="28" t="s">
        <v>88</v>
      </c>
      <c r="O164" s="16"/>
      <c r="P164" s="17"/>
    </row>
    <row r="165" customFormat="false" ht="12" hidden="false" customHeight="false" outlineLevel="0" collapsed="false">
      <c r="A165" s="9" t="n">
        <v>160</v>
      </c>
      <c r="B165" s="10" t="s">
        <v>356</v>
      </c>
      <c r="C165" s="10" t="s">
        <v>36</v>
      </c>
      <c r="D165" s="11" t="s">
        <v>101</v>
      </c>
      <c r="E165" s="12" t="n">
        <v>25698</v>
      </c>
      <c r="F165" s="13" t="n">
        <v>20</v>
      </c>
      <c r="G165" s="13" t="n">
        <v>8</v>
      </c>
      <c r="H165" s="13" t="n">
        <v>28</v>
      </c>
      <c r="I165" s="11" t="n">
        <v>35</v>
      </c>
      <c r="J165" s="14" t="n">
        <v>8</v>
      </c>
      <c r="K165" s="15" t="n">
        <f aca="false">IF(I165&lt;28,"      ==",H165+I165+J165)</f>
        <v>71</v>
      </c>
      <c r="L165" s="11" t="n">
        <v>0.4</v>
      </c>
      <c r="M165" s="15" t="n">
        <f aca="false">IF(I165&lt;28,"      ==",H165+I165+J165+L165)</f>
        <v>71.4</v>
      </c>
      <c r="N165" s="15"/>
      <c r="O165" s="16"/>
      <c r="P165" s="17"/>
    </row>
    <row r="166" customFormat="false" ht="12" hidden="false" customHeight="false" outlineLevel="0" collapsed="false">
      <c r="A166" s="9" t="n">
        <v>161</v>
      </c>
      <c r="B166" s="10" t="s">
        <v>357</v>
      </c>
      <c r="C166" s="10" t="s">
        <v>358</v>
      </c>
      <c r="D166" s="11" t="s">
        <v>91</v>
      </c>
      <c r="E166" s="12" t="n">
        <v>23555</v>
      </c>
      <c r="F166" s="13" t="n">
        <v>22</v>
      </c>
      <c r="G166" s="13" t="n">
        <v>6</v>
      </c>
      <c r="H166" s="13" t="n">
        <v>28</v>
      </c>
      <c r="I166" s="11" t="n">
        <v>35</v>
      </c>
      <c r="J166" s="14" t="n">
        <v>8</v>
      </c>
      <c r="K166" s="15" t="n">
        <f aca="false">IF(I166&lt;28,"      ==",H166+I166+J166)</f>
        <v>71</v>
      </c>
      <c r="L166" s="11" t="n">
        <v>0.1</v>
      </c>
      <c r="M166" s="15" t="n">
        <f aca="false">IF(I166&lt;28,"      ==",H166+I166+J166+L166)</f>
        <v>71.1</v>
      </c>
      <c r="N166" s="15" t="s">
        <v>62</v>
      </c>
      <c r="O166" s="16"/>
      <c r="P166" s="17"/>
    </row>
    <row r="167" customFormat="false" ht="12" hidden="false" customHeight="false" outlineLevel="0" collapsed="false">
      <c r="A167" s="9" t="n">
        <v>162</v>
      </c>
      <c r="B167" s="10" t="s">
        <v>359</v>
      </c>
      <c r="C167" s="10" t="s">
        <v>360</v>
      </c>
      <c r="D167" s="11" t="s">
        <v>361</v>
      </c>
      <c r="E167" s="12" t="n">
        <v>22795</v>
      </c>
      <c r="F167" s="13" t="n">
        <v>23</v>
      </c>
      <c r="G167" s="13" t="n">
        <v>9</v>
      </c>
      <c r="H167" s="13" t="n">
        <v>32</v>
      </c>
      <c r="I167" s="11" t="n">
        <v>31</v>
      </c>
      <c r="J167" s="14" t="n">
        <v>7.75</v>
      </c>
      <c r="K167" s="15" t="n">
        <f aca="false">IF(I167&lt;28,"      ==",H167+I167+J167)</f>
        <v>70.75</v>
      </c>
      <c r="L167" s="11" t="n">
        <v>0.3</v>
      </c>
      <c r="M167" s="15" t="n">
        <f aca="false">IF(I167&lt;28,"      ==",H167+I167+J167+L167)</f>
        <v>71.05</v>
      </c>
      <c r="N167" s="15"/>
      <c r="O167" s="16"/>
      <c r="P167" s="17"/>
    </row>
    <row r="168" customFormat="false" ht="12" hidden="false" customHeight="false" outlineLevel="0" collapsed="false">
      <c r="A168" s="9" t="n">
        <v>163</v>
      </c>
      <c r="B168" s="10" t="s">
        <v>362</v>
      </c>
      <c r="C168" s="10" t="s">
        <v>363</v>
      </c>
      <c r="D168" s="11" t="s">
        <v>61</v>
      </c>
      <c r="E168" s="12" t="n">
        <v>25225</v>
      </c>
      <c r="F168" s="13" t="n">
        <v>21</v>
      </c>
      <c r="G168" s="13" t="n">
        <v>7</v>
      </c>
      <c r="H168" s="13" t="n">
        <v>28</v>
      </c>
      <c r="I168" s="11" t="n">
        <v>35</v>
      </c>
      <c r="J168" s="14" t="n">
        <v>8</v>
      </c>
      <c r="K168" s="15" t="n">
        <f aca="false">IF(I168&lt;28,"      ==",H168+I168+J168)</f>
        <v>71</v>
      </c>
      <c r="L168" s="11" t="n">
        <v>0</v>
      </c>
      <c r="M168" s="15" t="n">
        <f aca="false">IF(I168&lt;28,"      ==",H168+I168+J168+L168)</f>
        <v>71</v>
      </c>
      <c r="N168" s="28" t="s">
        <v>88</v>
      </c>
      <c r="O168" s="16"/>
      <c r="P168" s="17"/>
    </row>
    <row r="169" customFormat="false" ht="12" hidden="false" customHeight="false" outlineLevel="0" collapsed="false">
      <c r="A169" s="9" t="n">
        <v>164</v>
      </c>
      <c r="B169" s="10" t="s">
        <v>364</v>
      </c>
      <c r="C169" s="10" t="s">
        <v>201</v>
      </c>
      <c r="D169" s="11" t="s">
        <v>47</v>
      </c>
      <c r="E169" s="12" t="n">
        <v>22773</v>
      </c>
      <c r="F169" s="13" t="n">
        <v>23</v>
      </c>
      <c r="G169" s="13" t="n">
        <v>10</v>
      </c>
      <c r="H169" s="13" t="n">
        <v>33</v>
      </c>
      <c r="I169" s="11" t="n">
        <v>30</v>
      </c>
      <c r="J169" s="14" t="n">
        <v>8</v>
      </c>
      <c r="K169" s="15" t="n">
        <f aca="false">IF(I169&lt;28,"      ==",H169+I169+J169)</f>
        <v>71</v>
      </c>
      <c r="L169" s="11" t="n">
        <v>0</v>
      </c>
      <c r="M169" s="15" t="n">
        <f aca="false">IF(I169&lt;28,"      ==",H169+I169+J169+L169)</f>
        <v>71</v>
      </c>
      <c r="N169" s="15"/>
      <c r="O169" s="16"/>
      <c r="P169" s="17"/>
    </row>
    <row r="170" customFormat="false" ht="12" hidden="false" customHeight="false" outlineLevel="0" collapsed="false">
      <c r="A170" s="9" t="n">
        <v>165</v>
      </c>
      <c r="B170" s="10" t="s">
        <v>365</v>
      </c>
      <c r="C170" s="10" t="s">
        <v>366</v>
      </c>
      <c r="D170" s="11" t="s">
        <v>367</v>
      </c>
      <c r="E170" s="12" t="n">
        <v>25252</v>
      </c>
      <c r="F170" s="13" t="n">
        <v>18</v>
      </c>
      <c r="G170" s="13" t="n">
        <v>10</v>
      </c>
      <c r="H170" s="13" t="n">
        <v>28</v>
      </c>
      <c r="I170" s="11" t="n">
        <v>31</v>
      </c>
      <c r="J170" s="14" t="n">
        <v>11.5</v>
      </c>
      <c r="K170" s="15" t="n">
        <f aca="false">IF(I170&lt;28,"      ==",H170+I170+J170)</f>
        <v>70.5</v>
      </c>
      <c r="L170" s="11" t="n">
        <v>0.4</v>
      </c>
      <c r="M170" s="15" t="n">
        <f aca="false">IF(I170&lt;28,"      ==",H170+I170+J170+L170)</f>
        <v>70.9</v>
      </c>
      <c r="N170" s="15"/>
      <c r="O170" s="16"/>
      <c r="P170" s="17"/>
    </row>
    <row r="171" customFormat="false" ht="12" hidden="false" customHeight="false" outlineLevel="0" collapsed="false">
      <c r="A171" s="9" t="n">
        <v>166</v>
      </c>
      <c r="B171" s="10" t="s">
        <v>368</v>
      </c>
      <c r="C171" s="10" t="s">
        <v>44</v>
      </c>
      <c r="D171" s="11" t="s">
        <v>215</v>
      </c>
      <c r="E171" s="12" t="n">
        <v>21791</v>
      </c>
      <c r="F171" s="13" t="n">
        <v>22</v>
      </c>
      <c r="G171" s="13" t="n">
        <v>6</v>
      </c>
      <c r="H171" s="13" t="n">
        <v>28</v>
      </c>
      <c r="I171" s="11" t="n">
        <v>30</v>
      </c>
      <c r="J171" s="14" t="n">
        <v>12.5</v>
      </c>
      <c r="K171" s="15" t="n">
        <f aca="false">IF(I171&lt;28,"      ==",H171+I171+J171)</f>
        <v>70.5</v>
      </c>
      <c r="L171" s="11" t="n">
        <v>0.3</v>
      </c>
      <c r="M171" s="15" t="n">
        <f aca="false">IF(I171&lt;28,"      ==",H171+I171+J171+L171)</f>
        <v>70.8</v>
      </c>
      <c r="N171" s="15" t="s">
        <v>369</v>
      </c>
      <c r="O171" s="16"/>
      <c r="P171" s="17"/>
    </row>
    <row r="172" customFormat="false" ht="12" hidden="false" customHeight="false" outlineLevel="0" collapsed="false">
      <c r="A172" s="9" t="n">
        <v>167</v>
      </c>
      <c r="B172" s="10" t="s">
        <v>370</v>
      </c>
      <c r="C172" s="10" t="s">
        <v>371</v>
      </c>
      <c r="D172" s="11" t="s">
        <v>372</v>
      </c>
      <c r="E172" s="12" t="n">
        <v>24443</v>
      </c>
      <c r="F172" s="13" t="n">
        <v>22</v>
      </c>
      <c r="G172" s="13" t="n">
        <v>7</v>
      </c>
      <c r="H172" s="13" t="n">
        <v>29</v>
      </c>
      <c r="I172" s="11" t="n">
        <v>34</v>
      </c>
      <c r="J172" s="14" t="n">
        <v>7.75</v>
      </c>
      <c r="K172" s="15" t="n">
        <f aca="false">IF(I172&lt;28,"      ==",H172+I172+J172)</f>
        <v>70.75</v>
      </c>
      <c r="L172" s="11" t="n">
        <v>0</v>
      </c>
      <c r="M172" s="15" t="n">
        <f aca="false">IF(I172&lt;28,"      ==",H172+I172+J172+L172)</f>
        <v>70.75</v>
      </c>
      <c r="N172" s="15" t="s">
        <v>373</v>
      </c>
      <c r="O172" s="16" t="s">
        <v>374</v>
      </c>
      <c r="P172" s="17"/>
    </row>
    <row r="173" customFormat="false" ht="12" hidden="false" customHeight="false" outlineLevel="0" collapsed="false">
      <c r="A173" s="9" t="n">
        <v>168</v>
      </c>
      <c r="B173" s="10" t="s">
        <v>375</v>
      </c>
      <c r="C173" s="10" t="s">
        <v>122</v>
      </c>
      <c r="D173" s="11" t="s">
        <v>82</v>
      </c>
      <c r="E173" s="12" t="n">
        <v>24017</v>
      </c>
      <c r="F173" s="13" t="n">
        <v>22</v>
      </c>
      <c r="G173" s="13" t="n">
        <v>10</v>
      </c>
      <c r="H173" s="13" t="n">
        <v>32</v>
      </c>
      <c r="I173" s="11" t="n">
        <v>30</v>
      </c>
      <c r="J173" s="14" t="n">
        <v>8.5</v>
      </c>
      <c r="K173" s="15" t="n">
        <f aca="false">IF(I173&lt;28,"      ==",H173+I173+J173)</f>
        <v>70.5</v>
      </c>
      <c r="L173" s="11" t="n">
        <v>0</v>
      </c>
      <c r="M173" s="15" t="n">
        <f aca="false">IF(I173&lt;28,"      ==",H173+I173+J173+L173)</f>
        <v>70.5</v>
      </c>
      <c r="N173" s="15"/>
      <c r="O173" s="16"/>
      <c r="P173" s="17"/>
    </row>
    <row r="174" s="47" customFormat="true" ht="12" hidden="false" customHeight="false" outlineLevel="0" collapsed="false">
      <c r="A174" s="38" t="n">
        <v>169</v>
      </c>
      <c r="B174" s="39" t="s">
        <v>376</v>
      </c>
      <c r="C174" s="39" t="s">
        <v>377</v>
      </c>
      <c r="D174" s="40" t="s">
        <v>378</v>
      </c>
      <c r="E174" s="41" t="n">
        <v>25336</v>
      </c>
      <c r="F174" s="42" t="n">
        <v>21</v>
      </c>
      <c r="G174" s="42" t="n">
        <v>8</v>
      </c>
      <c r="H174" s="42" t="n">
        <v>29</v>
      </c>
      <c r="I174" s="40" t="n">
        <v>33</v>
      </c>
      <c r="J174" s="43" t="n">
        <v>8</v>
      </c>
      <c r="K174" s="44" t="n">
        <f aca="false">IF(I174&lt;28,"      ==",H174+I174+J174)</f>
        <v>70</v>
      </c>
      <c r="L174" s="40" t="n">
        <v>0.4</v>
      </c>
      <c r="M174" s="44" t="n">
        <f aca="false">IF(I174&lt;28,"      ==",H174+I174+J174+L174)</f>
        <v>70.4</v>
      </c>
      <c r="N174" s="44"/>
      <c r="O174" s="45"/>
      <c r="P174" s="46" t="s">
        <v>293</v>
      </c>
    </row>
    <row r="175" s="47" customFormat="true" ht="12" hidden="false" customHeight="false" outlineLevel="0" collapsed="false">
      <c r="A175" s="38" t="n">
        <v>170</v>
      </c>
      <c r="B175" s="39" t="s">
        <v>379</v>
      </c>
      <c r="C175" s="39" t="s">
        <v>217</v>
      </c>
      <c r="D175" s="40" t="s">
        <v>183</v>
      </c>
      <c r="E175" s="41" t="n">
        <v>23639</v>
      </c>
      <c r="F175" s="42" t="n">
        <v>23</v>
      </c>
      <c r="G175" s="42" t="n">
        <v>7</v>
      </c>
      <c r="H175" s="42" t="n">
        <v>30</v>
      </c>
      <c r="I175" s="40" t="n">
        <v>30</v>
      </c>
      <c r="J175" s="43" t="n">
        <v>10</v>
      </c>
      <c r="K175" s="44" t="n">
        <f aca="false">IF(I175&lt;28,"      ==",H175+I175+J175)</f>
        <v>70</v>
      </c>
      <c r="L175" s="40" t="n">
        <v>0.3</v>
      </c>
      <c r="M175" s="44" t="n">
        <f aca="false">IF(I175&lt;28,"      ==",H175+I175+J175+L175)</f>
        <v>70.3</v>
      </c>
      <c r="N175" s="44" t="s">
        <v>22</v>
      </c>
      <c r="O175" s="45"/>
      <c r="P175" s="46" t="s">
        <v>380</v>
      </c>
    </row>
    <row r="176" customFormat="false" ht="12" hidden="false" customHeight="false" outlineLevel="0" collapsed="false">
      <c r="A176" s="9" t="n">
        <v>171</v>
      </c>
      <c r="B176" s="10" t="s">
        <v>381</v>
      </c>
      <c r="C176" s="10" t="s">
        <v>201</v>
      </c>
      <c r="D176" s="11" t="s">
        <v>361</v>
      </c>
      <c r="E176" s="12" t="n">
        <v>26944</v>
      </c>
      <c r="F176" s="13" t="n">
        <v>22</v>
      </c>
      <c r="G176" s="13" t="n">
        <v>8</v>
      </c>
      <c r="H176" s="13" t="n">
        <v>30</v>
      </c>
      <c r="I176" s="11" t="n">
        <v>32</v>
      </c>
      <c r="J176" s="14" t="n">
        <v>8</v>
      </c>
      <c r="K176" s="15" t="n">
        <f aca="false">IF(I176&lt;28,"      ==",H176+I176+J176)</f>
        <v>70</v>
      </c>
      <c r="L176" s="11" t="n">
        <v>0.3</v>
      </c>
      <c r="M176" s="15" t="n">
        <f aca="false">IF(I176&lt;28,"      ==",H176+I176+J176+L176)</f>
        <v>70.3</v>
      </c>
      <c r="N176" s="15"/>
      <c r="O176" s="16"/>
      <c r="P176" s="17"/>
    </row>
    <row r="177" customFormat="false" ht="12" hidden="false" customHeight="false" outlineLevel="0" collapsed="false">
      <c r="A177" s="9" t="n">
        <v>172</v>
      </c>
      <c r="B177" s="10" t="s">
        <v>382</v>
      </c>
      <c r="C177" s="10" t="s">
        <v>142</v>
      </c>
      <c r="D177" s="11" t="s">
        <v>65</v>
      </c>
      <c r="E177" s="12" t="n">
        <v>26888</v>
      </c>
      <c r="F177" s="13" t="n">
        <v>19</v>
      </c>
      <c r="G177" s="13" t="n">
        <v>9</v>
      </c>
      <c r="H177" s="13" t="n">
        <v>28</v>
      </c>
      <c r="I177" s="11" t="n">
        <v>34</v>
      </c>
      <c r="J177" s="14" t="n">
        <v>8</v>
      </c>
      <c r="K177" s="15" t="n">
        <f aca="false">IF(I177&lt;28,"      ==",H177+I177+J177)</f>
        <v>70</v>
      </c>
      <c r="L177" s="11" t="n">
        <v>0.2</v>
      </c>
      <c r="M177" s="15" t="n">
        <f aca="false">IF(I177&lt;28,"      ==",H177+I177+J177+L177)</f>
        <v>70.2</v>
      </c>
      <c r="N177" s="28" t="s">
        <v>88</v>
      </c>
      <c r="O177" s="16"/>
      <c r="P177" s="17"/>
    </row>
    <row r="178" customFormat="false" ht="12" hidden="false" customHeight="false" outlineLevel="0" collapsed="false">
      <c r="A178" s="9" t="n">
        <v>173</v>
      </c>
      <c r="B178" s="10" t="s">
        <v>383</v>
      </c>
      <c r="C178" s="10" t="s">
        <v>103</v>
      </c>
      <c r="D178" s="11" t="s">
        <v>21</v>
      </c>
      <c r="E178" s="12" t="n">
        <v>24112</v>
      </c>
      <c r="F178" s="13" t="n">
        <v>21</v>
      </c>
      <c r="G178" s="13" t="n">
        <v>7</v>
      </c>
      <c r="H178" s="13" t="n">
        <v>28</v>
      </c>
      <c r="I178" s="11" t="n">
        <v>33</v>
      </c>
      <c r="J178" s="14" t="n">
        <v>9.2</v>
      </c>
      <c r="K178" s="15" t="n">
        <f aca="false">IF(I178&lt;28,"      ==",H178+I178+J178)</f>
        <v>70.2</v>
      </c>
      <c r="L178" s="11" t="n">
        <v>0</v>
      </c>
      <c r="M178" s="15" t="n">
        <f aca="false">IF(I178&lt;28,"      ==",H178+I178+J178+L178)</f>
        <v>70.2</v>
      </c>
      <c r="N178" s="15"/>
      <c r="O178" s="16"/>
      <c r="P178" s="17"/>
    </row>
    <row r="179" customFormat="false" ht="12" hidden="false" customHeight="false" outlineLevel="0" collapsed="false">
      <c r="A179" s="9" t="n">
        <v>174</v>
      </c>
      <c r="B179" s="10" t="s">
        <v>384</v>
      </c>
      <c r="C179" s="10" t="s">
        <v>155</v>
      </c>
      <c r="D179" s="11" t="s">
        <v>385</v>
      </c>
      <c r="E179" s="12" t="n">
        <v>23174</v>
      </c>
      <c r="F179" s="13" t="n">
        <v>21</v>
      </c>
      <c r="G179" s="13" t="n">
        <v>8</v>
      </c>
      <c r="H179" s="13" t="n">
        <v>29</v>
      </c>
      <c r="I179" s="11" t="n">
        <v>35</v>
      </c>
      <c r="J179" s="14" t="n">
        <v>6</v>
      </c>
      <c r="K179" s="15" t="n">
        <f aca="false">IF(I179&lt;28,"      ==",H179+I179+J179)</f>
        <v>70</v>
      </c>
      <c r="L179" s="11" t="n">
        <v>0</v>
      </c>
      <c r="M179" s="15" t="n">
        <f aca="false">IF(I179&lt;28,"      ==",H179+I179+J179+L179)</f>
        <v>70</v>
      </c>
      <c r="N179" s="15" t="s">
        <v>386</v>
      </c>
      <c r="O179" s="16"/>
      <c r="P179" s="17"/>
    </row>
    <row r="180" customFormat="false" ht="12" hidden="false" customHeight="false" outlineLevel="0" collapsed="false">
      <c r="A180" s="9" t="n">
        <v>175</v>
      </c>
      <c r="B180" s="10" t="s">
        <v>387</v>
      </c>
      <c r="C180" s="10" t="s">
        <v>106</v>
      </c>
      <c r="D180" s="11" t="s">
        <v>183</v>
      </c>
      <c r="E180" s="12" t="n">
        <v>26410</v>
      </c>
      <c r="F180" s="13" t="n">
        <v>20</v>
      </c>
      <c r="G180" s="13" t="n">
        <v>8</v>
      </c>
      <c r="H180" s="13" t="n">
        <v>28</v>
      </c>
      <c r="I180" s="11" t="n">
        <v>36</v>
      </c>
      <c r="J180" s="14" t="n">
        <v>6</v>
      </c>
      <c r="K180" s="15" t="n">
        <f aca="false">IF(I180&lt;28,"      ==",H180+I180+J180)</f>
        <v>70</v>
      </c>
      <c r="L180" s="11" t="n">
        <v>0</v>
      </c>
      <c r="M180" s="15" t="n">
        <f aca="false">IF(I180&lt;28,"      ==",H180+I180+J180+L180)</f>
        <v>70</v>
      </c>
      <c r="N180" s="15"/>
      <c r="O180" s="16"/>
      <c r="P180" s="17"/>
    </row>
    <row r="181" customFormat="false" ht="12" hidden="false" customHeight="false" outlineLevel="0" collapsed="false">
      <c r="A181" s="9" t="n">
        <v>176</v>
      </c>
      <c r="B181" s="10" t="s">
        <v>388</v>
      </c>
      <c r="C181" s="10" t="s">
        <v>389</v>
      </c>
      <c r="D181" s="11" t="s">
        <v>21</v>
      </c>
      <c r="E181" s="12" t="n">
        <v>26089</v>
      </c>
      <c r="F181" s="13" t="n">
        <v>21</v>
      </c>
      <c r="G181" s="13" t="n">
        <v>7</v>
      </c>
      <c r="H181" s="13" t="n">
        <v>28</v>
      </c>
      <c r="I181" s="11" t="n">
        <v>32</v>
      </c>
      <c r="J181" s="14" t="n">
        <v>9.45</v>
      </c>
      <c r="K181" s="15" t="n">
        <f aca="false">IF(I181&lt;28,"      ==",H181+I181+J181)</f>
        <v>69.45</v>
      </c>
      <c r="L181" s="11" t="n">
        <v>0.5</v>
      </c>
      <c r="M181" s="15" t="n">
        <f aca="false">IF(I181&lt;28,"      ==",H181+I181+J181+L181)</f>
        <v>69.95</v>
      </c>
      <c r="N181" s="15" t="s">
        <v>390</v>
      </c>
      <c r="O181" s="16"/>
      <c r="P181" s="17"/>
    </row>
    <row r="182" customFormat="false" ht="12" hidden="false" customHeight="false" outlineLevel="0" collapsed="false">
      <c r="A182" s="9" t="n">
        <v>177</v>
      </c>
      <c r="B182" s="10" t="s">
        <v>391</v>
      </c>
      <c r="C182" s="10" t="s">
        <v>103</v>
      </c>
      <c r="D182" s="11" t="s">
        <v>65</v>
      </c>
      <c r="E182" s="12" t="n">
        <v>23981</v>
      </c>
      <c r="F182" s="13" t="n">
        <v>18</v>
      </c>
      <c r="G182" s="13" t="n">
        <v>10</v>
      </c>
      <c r="H182" s="13" t="n">
        <v>28</v>
      </c>
      <c r="I182" s="11" t="n">
        <v>33</v>
      </c>
      <c r="J182" s="14" t="n">
        <v>8.75</v>
      </c>
      <c r="K182" s="15" t="n">
        <f aca="false">IF(I182&lt;28,"      ==",H182+I182+J182)</f>
        <v>69.75</v>
      </c>
      <c r="L182" s="11" t="n">
        <v>0.2</v>
      </c>
      <c r="M182" s="15" t="n">
        <f aca="false">IF(I182&lt;28,"      ==",H182+I182+J182+L182)</f>
        <v>69.95</v>
      </c>
      <c r="N182" s="15"/>
      <c r="O182" s="16"/>
      <c r="P182" s="17"/>
    </row>
    <row r="183" customFormat="false" ht="12" hidden="false" customHeight="false" outlineLevel="0" collapsed="false">
      <c r="A183" s="9" t="n">
        <v>178</v>
      </c>
      <c r="B183" s="10" t="s">
        <v>392</v>
      </c>
      <c r="C183" s="10" t="s">
        <v>33</v>
      </c>
      <c r="D183" s="11" t="s">
        <v>113</v>
      </c>
      <c r="E183" s="12" t="n">
        <v>22491</v>
      </c>
      <c r="F183" s="13" t="n">
        <v>20</v>
      </c>
      <c r="G183" s="13" t="n">
        <v>9</v>
      </c>
      <c r="H183" s="13" t="n">
        <v>29</v>
      </c>
      <c r="I183" s="11" t="n">
        <v>28</v>
      </c>
      <c r="J183" s="14" t="n">
        <v>12.5</v>
      </c>
      <c r="K183" s="15" t="n">
        <f aca="false">IF(I183&lt;28,"      ==",H183+I183+J183)</f>
        <v>69.5</v>
      </c>
      <c r="L183" s="11" t="n">
        <v>0.3</v>
      </c>
      <c r="M183" s="15" t="n">
        <f aca="false">IF(I183&lt;28,"      ==",H183+I183+J183+L183)</f>
        <v>69.8</v>
      </c>
      <c r="N183" s="15"/>
      <c r="O183" s="16"/>
      <c r="P183" s="17"/>
    </row>
    <row r="184" customFormat="false" ht="12" hidden="false" customHeight="false" outlineLevel="0" collapsed="false">
      <c r="A184" s="9" t="n">
        <v>179</v>
      </c>
      <c r="B184" s="10" t="s">
        <v>393</v>
      </c>
      <c r="C184" s="10" t="s">
        <v>394</v>
      </c>
      <c r="D184" s="11" t="s">
        <v>47</v>
      </c>
      <c r="E184" s="12" t="n">
        <v>23158</v>
      </c>
      <c r="F184" s="13" t="n">
        <v>22</v>
      </c>
      <c r="G184" s="13" t="n">
        <v>8</v>
      </c>
      <c r="H184" s="13" t="n">
        <v>30</v>
      </c>
      <c r="I184" s="11" t="n">
        <v>31</v>
      </c>
      <c r="J184" s="14" t="n">
        <v>8.6</v>
      </c>
      <c r="K184" s="15" t="n">
        <f aca="false">IF(I184&lt;28,"      ==",H184+I184+J184)</f>
        <v>69.6</v>
      </c>
      <c r="L184" s="11" t="n">
        <v>0</v>
      </c>
      <c r="M184" s="15" t="n">
        <f aca="false">IF(I184&lt;28,"      ==",H184+I184+J184+L184)</f>
        <v>69.6</v>
      </c>
      <c r="N184" s="15"/>
      <c r="O184" s="16"/>
      <c r="P184" s="17"/>
    </row>
    <row r="185" customFormat="false" ht="12" hidden="false" customHeight="false" outlineLevel="0" collapsed="false">
      <c r="A185" s="9" t="n">
        <v>180</v>
      </c>
      <c r="B185" s="10" t="s">
        <v>395</v>
      </c>
      <c r="C185" s="10" t="s">
        <v>396</v>
      </c>
      <c r="D185" s="11" t="s">
        <v>34</v>
      </c>
      <c r="E185" s="12" t="n">
        <v>20909</v>
      </c>
      <c r="F185" s="13" t="n">
        <v>22</v>
      </c>
      <c r="G185" s="13" t="n">
        <v>9</v>
      </c>
      <c r="H185" s="13" t="n">
        <v>31</v>
      </c>
      <c r="I185" s="11" t="n">
        <v>28</v>
      </c>
      <c r="J185" s="14" t="n">
        <v>10.5</v>
      </c>
      <c r="K185" s="15" t="n">
        <f aca="false">IF(I185&lt;28,"      ==",H185+I185+J185)</f>
        <v>69.5</v>
      </c>
      <c r="L185" s="11" t="n">
        <v>0</v>
      </c>
      <c r="M185" s="15" t="n">
        <f aca="false">IF(I185&lt;28,"      ==",H185+I185+J185+L185)</f>
        <v>69.5</v>
      </c>
      <c r="N185" s="15" t="s">
        <v>397</v>
      </c>
      <c r="O185" s="16"/>
      <c r="P185" s="17"/>
    </row>
    <row r="186" customFormat="false" ht="12" hidden="false" customHeight="false" outlineLevel="0" collapsed="false">
      <c r="A186" s="9" t="n">
        <v>181</v>
      </c>
      <c r="B186" s="10" t="s">
        <v>398</v>
      </c>
      <c r="C186" s="10" t="s">
        <v>112</v>
      </c>
      <c r="D186" s="11" t="s">
        <v>61</v>
      </c>
      <c r="E186" s="12" t="n">
        <v>26958</v>
      </c>
      <c r="F186" s="13" t="n">
        <v>20</v>
      </c>
      <c r="G186" s="13" t="n">
        <v>10</v>
      </c>
      <c r="H186" s="13" t="n">
        <v>30</v>
      </c>
      <c r="I186" s="11" t="n">
        <v>31</v>
      </c>
      <c r="J186" s="14" t="n">
        <v>8</v>
      </c>
      <c r="K186" s="15" t="n">
        <f aca="false">IF(I186&lt;28,"      ==",H186+I186+J186)</f>
        <v>69</v>
      </c>
      <c r="L186" s="11" t="n">
        <v>0.5</v>
      </c>
      <c r="M186" s="15" t="n">
        <f aca="false">IF(I186&lt;28,"      ==",H186+I186+J186+L186)</f>
        <v>69.5</v>
      </c>
      <c r="N186" s="28" t="s">
        <v>88</v>
      </c>
      <c r="O186" s="16"/>
      <c r="P186" s="17"/>
    </row>
    <row r="187" customFormat="false" ht="12" hidden="false" customHeight="false" outlineLevel="0" collapsed="false">
      <c r="A187" s="9" t="n">
        <v>182</v>
      </c>
      <c r="B187" s="10" t="s">
        <v>399</v>
      </c>
      <c r="C187" s="10" t="s">
        <v>150</v>
      </c>
      <c r="D187" s="11" t="s">
        <v>151</v>
      </c>
      <c r="E187" s="12" t="n">
        <v>24297</v>
      </c>
      <c r="F187" s="13" t="n">
        <v>20</v>
      </c>
      <c r="G187" s="13" t="n">
        <v>8</v>
      </c>
      <c r="H187" s="13" t="n">
        <v>28</v>
      </c>
      <c r="I187" s="11" t="n">
        <v>35</v>
      </c>
      <c r="J187" s="14" t="n">
        <v>6.2</v>
      </c>
      <c r="K187" s="15" t="n">
        <f aca="false">IF(I187&lt;28,"      ==",H187+I187+J187)</f>
        <v>69.2</v>
      </c>
      <c r="L187" s="11" t="n">
        <v>0.3</v>
      </c>
      <c r="M187" s="15" t="n">
        <f aca="false">IF(I187&lt;28,"      ==",H187+I187+J187+L187)</f>
        <v>69.5</v>
      </c>
      <c r="N187" s="15"/>
      <c r="O187" s="16"/>
      <c r="P187" s="17"/>
    </row>
    <row r="188" customFormat="false" ht="12" hidden="false" customHeight="false" outlineLevel="0" collapsed="false">
      <c r="A188" s="9" t="n">
        <v>183</v>
      </c>
      <c r="B188" s="10" t="s">
        <v>400</v>
      </c>
      <c r="C188" s="10" t="s">
        <v>401</v>
      </c>
      <c r="D188" s="11" t="s">
        <v>51</v>
      </c>
      <c r="E188" s="12" t="n">
        <v>23731</v>
      </c>
      <c r="F188" s="13" t="n">
        <v>22</v>
      </c>
      <c r="G188" s="13" t="n">
        <v>9</v>
      </c>
      <c r="H188" s="13" t="n">
        <v>31</v>
      </c>
      <c r="I188" s="11" t="n">
        <v>30</v>
      </c>
      <c r="J188" s="14" t="n">
        <v>8.2</v>
      </c>
      <c r="K188" s="15" t="n">
        <f aca="false">IF(I188&lt;28,"      ==",H188+I188+J188)</f>
        <v>69.2</v>
      </c>
      <c r="L188" s="11" t="n">
        <v>0</v>
      </c>
      <c r="M188" s="15" t="n">
        <f aca="false">IF(I188&lt;28,"      ==",H188+I188+J188+L188)</f>
        <v>69.2</v>
      </c>
      <c r="N188" s="15" t="s">
        <v>62</v>
      </c>
      <c r="O188" s="16"/>
      <c r="P188" s="17"/>
    </row>
    <row r="189" customFormat="false" ht="12" hidden="false" customHeight="false" outlineLevel="0" collapsed="false">
      <c r="A189" s="9" t="n">
        <v>184</v>
      </c>
      <c r="B189" s="10" t="s">
        <v>402</v>
      </c>
      <c r="C189" s="10" t="s">
        <v>36</v>
      </c>
      <c r="D189" s="11" t="s">
        <v>47</v>
      </c>
      <c r="E189" s="12" t="n">
        <v>20711</v>
      </c>
      <c r="F189" s="13" t="n">
        <v>23</v>
      </c>
      <c r="G189" s="13" t="n">
        <v>9</v>
      </c>
      <c r="H189" s="13" t="n">
        <v>32</v>
      </c>
      <c r="I189" s="11" t="n">
        <v>28</v>
      </c>
      <c r="J189" s="14" t="n">
        <v>9.1</v>
      </c>
      <c r="K189" s="15" t="n">
        <f aca="false">IF(I189&lt;28,"      ==",H189+I189+J189)</f>
        <v>69.1</v>
      </c>
      <c r="L189" s="11" t="n">
        <v>0</v>
      </c>
      <c r="M189" s="15" t="n">
        <f aca="false">IF(I189&lt;28,"      ==",H189+I189+J189+L189)</f>
        <v>69.1</v>
      </c>
      <c r="N189" s="15" t="s">
        <v>48</v>
      </c>
      <c r="O189" s="16"/>
      <c r="P189" s="17"/>
    </row>
    <row r="190" customFormat="false" ht="12" hidden="false" customHeight="false" outlineLevel="0" collapsed="false">
      <c r="A190" s="9" t="n">
        <v>185</v>
      </c>
      <c r="B190" s="10" t="s">
        <v>403</v>
      </c>
      <c r="C190" s="10" t="s">
        <v>33</v>
      </c>
      <c r="D190" s="11" t="s">
        <v>230</v>
      </c>
      <c r="E190" s="12" t="n">
        <v>26703</v>
      </c>
      <c r="F190" s="13" t="n">
        <v>23</v>
      </c>
      <c r="G190" s="13" t="n">
        <v>10</v>
      </c>
      <c r="H190" s="13" t="n">
        <v>33</v>
      </c>
      <c r="I190" s="11" t="n">
        <v>28</v>
      </c>
      <c r="J190" s="14" t="n">
        <v>8</v>
      </c>
      <c r="K190" s="15" t="n">
        <f aca="false">IF(I190&lt;28,"      ==",H190+I190+J190)</f>
        <v>69</v>
      </c>
      <c r="L190" s="11" t="n">
        <v>0.1</v>
      </c>
      <c r="M190" s="15" t="n">
        <f aca="false">IF(I190&lt;28,"      ==",H190+I190+J190+L190)</f>
        <v>69.1</v>
      </c>
      <c r="N190" s="28" t="s">
        <v>88</v>
      </c>
      <c r="O190" s="16"/>
      <c r="P190" s="17"/>
    </row>
    <row r="191" customFormat="false" ht="12" hidden="false" customHeight="false" outlineLevel="0" collapsed="false">
      <c r="A191" s="38" t="n">
        <v>186</v>
      </c>
      <c r="B191" s="39" t="s">
        <v>404</v>
      </c>
      <c r="C191" s="39" t="s">
        <v>405</v>
      </c>
      <c r="D191" s="40" t="s">
        <v>180</v>
      </c>
      <c r="E191" s="41" t="n">
        <v>25482</v>
      </c>
      <c r="F191" s="42" t="n">
        <v>22</v>
      </c>
      <c r="G191" s="42" t="n">
        <v>6</v>
      </c>
      <c r="H191" s="42" t="n">
        <v>28</v>
      </c>
      <c r="I191" s="40" t="n">
        <v>33</v>
      </c>
      <c r="J191" s="43" t="n">
        <v>8</v>
      </c>
      <c r="K191" s="44" t="n">
        <f aca="false">IF(I191&lt;28,"      ==",H191+I191+J191)</f>
        <v>69</v>
      </c>
      <c r="L191" s="40" t="n">
        <v>0.1</v>
      </c>
      <c r="M191" s="44" t="n">
        <f aca="false">IF(I191&lt;28,"      ==",H191+I191+J191+L191)</f>
        <v>69.1</v>
      </c>
      <c r="N191" s="48" t="s">
        <v>88</v>
      </c>
      <c r="O191" s="45"/>
      <c r="P191" s="46" t="s">
        <v>406</v>
      </c>
    </row>
    <row r="192" customFormat="false" ht="12" hidden="false" customHeight="false" outlineLevel="0" collapsed="false">
      <c r="A192" s="9" t="n">
        <v>187</v>
      </c>
      <c r="B192" s="10" t="s">
        <v>407</v>
      </c>
      <c r="C192" s="10" t="s">
        <v>408</v>
      </c>
      <c r="D192" s="11" t="s">
        <v>61</v>
      </c>
      <c r="E192" s="12" t="n">
        <v>18339</v>
      </c>
      <c r="F192" s="13" t="n">
        <v>20</v>
      </c>
      <c r="G192" s="13" t="n">
        <v>8</v>
      </c>
      <c r="H192" s="13" t="n">
        <v>28</v>
      </c>
      <c r="I192" s="11" t="n">
        <v>33</v>
      </c>
      <c r="J192" s="14" t="n">
        <v>8</v>
      </c>
      <c r="K192" s="15" t="n">
        <f aca="false">IF(I192&lt;28,"      ==",H192+I192+J192)</f>
        <v>69</v>
      </c>
      <c r="L192" s="11" t="n">
        <v>0.1</v>
      </c>
      <c r="M192" s="15" t="n">
        <f aca="false">IF(I192&lt;28,"      ==",H192+I192+J192+L192)</f>
        <v>69.1</v>
      </c>
      <c r="N192" s="15"/>
      <c r="O192" s="16"/>
      <c r="P192" s="17"/>
    </row>
    <row r="193" customFormat="false" ht="12" hidden="false" customHeight="false" outlineLevel="0" collapsed="false">
      <c r="A193" s="9" t="n">
        <v>188</v>
      </c>
      <c r="B193" s="10" t="s">
        <v>409</v>
      </c>
      <c r="C193" s="10" t="s">
        <v>410</v>
      </c>
      <c r="D193" s="11" t="s">
        <v>47</v>
      </c>
      <c r="E193" s="12" t="n">
        <v>25258</v>
      </c>
      <c r="F193" s="13" t="n">
        <v>20</v>
      </c>
      <c r="G193" s="13" t="n">
        <v>8</v>
      </c>
      <c r="H193" s="13" t="n">
        <v>28</v>
      </c>
      <c r="I193" s="11" t="n">
        <v>35</v>
      </c>
      <c r="J193" s="14" t="n">
        <v>6</v>
      </c>
      <c r="K193" s="15" t="n">
        <f aca="false">IF(I193&lt;28,"      ==",H193+I193+J193)</f>
        <v>69</v>
      </c>
      <c r="L193" s="11" t="n">
        <v>0</v>
      </c>
      <c r="M193" s="15" t="n">
        <f aca="false">IF(I193&lt;28,"      ==",H193+I193+J193+L193)</f>
        <v>69</v>
      </c>
      <c r="N193" s="28" t="s">
        <v>88</v>
      </c>
      <c r="O193" s="16"/>
      <c r="P193" s="17"/>
    </row>
    <row r="194" s="47" customFormat="true" ht="12" hidden="false" customHeight="false" outlineLevel="0" collapsed="false">
      <c r="A194" s="38" t="n">
        <v>189</v>
      </c>
      <c r="B194" s="39" t="s">
        <v>411</v>
      </c>
      <c r="C194" s="39" t="s">
        <v>153</v>
      </c>
      <c r="D194" s="40" t="s">
        <v>21</v>
      </c>
      <c r="E194" s="41" t="n">
        <v>25054</v>
      </c>
      <c r="F194" s="42" t="n">
        <v>22</v>
      </c>
      <c r="G194" s="42" t="n">
        <v>6</v>
      </c>
      <c r="H194" s="42" t="n">
        <v>28</v>
      </c>
      <c r="I194" s="40" t="n">
        <v>33</v>
      </c>
      <c r="J194" s="43" t="n">
        <v>8</v>
      </c>
      <c r="K194" s="44" t="n">
        <f aca="false">IF(I194&lt;28,"      ==",H194+I194+J194)</f>
        <v>69</v>
      </c>
      <c r="L194" s="40" t="n">
        <v>0</v>
      </c>
      <c r="M194" s="44" t="n">
        <f aca="false">IF(I194&lt;28,"      ==",H194+I194+J194+L194)</f>
        <v>69</v>
      </c>
      <c r="N194" s="44"/>
      <c r="O194" s="45"/>
      <c r="P194" s="46" t="s">
        <v>380</v>
      </c>
    </row>
    <row r="195" customFormat="false" ht="12" hidden="false" customHeight="false" outlineLevel="0" collapsed="false">
      <c r="A195" s="9" t="n">
        <v>190</v>
      </c>
      <c r="B195" s="10" t="s">
        <v>412</v>
      </c>
      <c r="C195" s="10" t="s">
        <v>413</v>
      </c>
      <c r="D195" s="11" t="s">
        <v>177</v>
      </c>
      <c r="E195" s="12" t="n">
        <v>21964</v>
      </c>
      <c r="F195" s="13" t="n">
        <v>22</v>
      </c>
      <c r="G195" s="13" t="n">
        <v>9</v>
      </c>
      <c r="H195" s="13" t="n">
        <v>31</v>
      </c>
      <c r="I195" s="11" t="n">
        <v>28</v>
      </c>
      <c r="J195" s="14" t="n">
        <v>9.5</v>
      </c>
      <c r="K195" s="15" t="n">
        <f aca="false">IF(I195&lt;28,"      ==",H195+I195+J195)</f>
        <v>68.5</v>
      </c>
      <c r="L195" s="11" t="n">
        <v>0.3</v>
      </c>
      <c r="M195" s="15" t="n">
        <f aca="false">IF(I195&lt;28,"      ==",H195+I195+J195+L195)</f>
        <v>68.8</v>
      </c>
      <c r="N195" s="15" t="s">
        <v>414</v>
      </c>
      <c r="O195" s="16"/>
      <c r="P195" s="17"/>
    </row>
    <row r="196" s="47" customFormat="true" ht="12" hidden="false" customHeight="false" outlineLevel="0" collapsed="false">
      <c r="A196" s="38" t="n">
        <v>191</v>
      </c>
      <c r="B196" s="39" t="s">
        <v>415</v>
      </c>
      <c r="C196" s="39" t="s">
        <v>416</v>
      </c>
      <c r="D196" s="40" t="s">
        <v>417</v>
      </c>
      <c r="E196" s="41" t="n">
        <v>27293</v>
      </c>
      <c r="F196" s="42" t="n">
        <v>21</v>
      </c>
      <c r="G196" s="42" t="n">
        <v>7</v>
      </c>
      <c r="H196" s="42" t="n">
        <v>28</v>
      </c>
      <c r="I196" s="40" t="n">
        <v>32</v>
      </c>
      <c r="J196" s="43" t="n">
        <v>8.45</v>
      </c>
      <c r="K196" s="44" t="n">
        <f aca="false">IF(I196&lt;28,"      ==",H196+I196+J196)</f>
        <v>68.45</v>
      </c>
      <c r="L196" s="40" t="n">
        <v>0.3</v>
      </c>
      <c r="M196" s="44" t="n">
        <f aca="false">IF(I196&lt;28,"      ==",H196+I196+J196+L196)</f>
        <v>68.75</v>
      </c>
      <c r="N196" s="44"/>
      <c r="O196" s="45"/>
      <c r="P196" s="46" t="s">
        <v>380</v>
      </c>
    </row>
    <row r="197" customFormat="false" ht="12" hidden="false" customHeight="false" outlineLevel="0" collapsed="false">
      <c r="A197" s="9" t="n">
        <v>192</v>
      </c>
      <c r="B197" s="10" t="s">
        <v>418</v>
      </c>
      <c r="C197" s="10" t="s">
        <v>419</v>
      </c>
      <c r="D197" s="11" t="s">
        <v>37</v>
      </c>
      <c r="E197" s="12" t="n">
        <v>24780</v>
      </c>
      <c r="F197" s="13" t="n">
        <v>22</v>
      </c>
      <c r="G197" s="13" t="n">
        <v>7</v>
      </c>
      <c r="H197" s="13" t="n">
        <v>29</v>
      </c>
      <c r="I197" s="11" t="n">
        <v>31</v>
      </c>
      <c r="J197" s="14" t="n">
        <v>8.7</v>
      </c>
      <c r="K197" s="15" t="n">
        <f aca="false">IF(I197&lt;28,"      ==",H197+I197+J197)</f>
        <v>68.7</v>
      </c>
      <c r="L197" s="11" t="n">
        <v>0</v>
      </c>
      <c r="M197" s="15" t="n">
        <f aca="false">IF(I197&lt;28,"      ==",H197+I197+J197+L197)</f>
        <v>68.7</v>
      </c>
      <c r="N197" s="15" t="s">
        <v>420</v>
      </c>
      <c r="O197" s="16" t="s">
        <v>374</v>
      </c>
      <c r="P197" s="17"/>
    </row>
    <row r="198" customFormat="false" ht="12" hidden="false" customHeight="false" outlineLevel="0" collapsed="false">
      <c r="A198" s="9" t="n">
        <v>193</v>
      </c>
      <c r="B198" s="10" t="s">
        <v>421</v>
      </c>
      <c r="C198" s="10" t="s">
        <v>135</v>
      </c>
      <c r="D198" s="11" t="s">
        <v>47</v>
      </c>
      <c r="E198" s="12" t="n">
        <v>22845</v>
      </c>
      <c r="F198" s="13" t="n">
        <v>23</v>
      </c>
      <c r="G198" s="13" t="n">
        <v>7</v>
      </c>
      <c r="H198" s="13" t="n">
        <v>30</v>
      </c>
      <c r="I198" s="11" t="n">
        <v>32</v>
      </c>
      <c r="J198" s="14" t="n">
        <v>6.35</v>
      </c>
      <c r="K198" s="15" t="n">
        <f aca="false">IF(I198&lt;28,"      ==",H198+I198+J198)</f>
        <v>68.35</v>
      </c>
      <c r="L198" s="11" t="n">
        <v>0.3</v>
      </c>
      <c r="M198" s="15" t="n">
        <f aca="false">IF(I198&lt;28,"      ==",H198+I198+J198+L198)</f>
        <v>68.65</v>
      </c>
      <c r="N198" s="15"/>
      <c r="O198" s="16"/>
      <c r="P198" s="17"/>
    </row>
    <row r="199" customFormat="false" ht="12" hidden="false" customHeight="false" outlineLevel="0" collapsed="false">
      <c r="A199" s="9" t="n">
        <v>194</v>
      </c>
      <c r="B199" s="10" t="s">
        <v>422</v>
      </c>
      <c r="C199" s="10" t="s">
        <v>423</v>
      </c>
      <c r="D199" s="11" t="s">
        <v>51</v>
      </c>
      <c r="E199" s="12" t="n">
        <v>25755</v>
      </c>
      <c r="F199" s="13" t="n">
        <v>23</v>
      </c>
      <c r="G199" s="13" t="n">
        <v>7</v>
      </c>
      <c r="H199" s="13" t="n">
        <v>30</v>
      </c>
      <c r="I199" s="11" t="n">
        <v>30</v>
      </c>
      <c r="J199" s="14" t="n">
        <v>8.3</v>
      </c>
      <c r="K199" s="15" t="n">
        <f aca="false">IF(I199&lt;28,"      ==",H199+I199+J199)</f>
        <v>68.3</v>
      </c>
      <c r="L199" s="11" t="n">
        <v>0.3</v>
      </c>
      <c r="M199" s="15" t="n">
        <f aca="false">IF(I199&lt;28,"      ==",H199+I199+J199+L199)</f>
        <v>68.6</v>
      </c>
      <c r="N199" s="15" t="s">
        <v>48</v>
      </c>
      <c r="O199" s="16"/>
      <c r="P199" s="17"/>
    </row>
    <row r="200" customFormat="false" ht="12" hidden="false" customHeight="false" outlineLevel="0" collapsed="false">
      <c r="A200" s="9" t="n">
        <v>195</v>
      </c>
      <c r="B200" s="10" t="s">
        <v>424</v>
      </c>
      <c r="C200" s="10" t="s">
        <v>167</v>
      </c>
      <c r="D200" s="11" t="s">
        <v>47</v>
      </c>
      <c r="E200" s="12" t="n">
        <v>20031</v>
      </c>
      <c r="F200" s="13" t="n">
        <v>22</v>
      </c>
      <c r="G200" s="13" t="n">
        <v>8</v>
      </c>
      <c r="H200" s="13" t="n">
        <v>30</v>
      </c>
      <c r="I200" s="11" t="n">
        <v>29</v>
      </c>
      <c r="J200" s="14" t="n">
        <v>9.5</v>
      </c>
      <c r="K200" s="15" t="n">
        <f aca="false">IF(I200&lt;28,"      ==",H200+I200+J200)</f>
        <v>68.5</v>
      </c>
      <c r="L200" s="11" t="n">
        <v>0</v>
      </c>
      <c r="M200" s="15" t="n">
        <f aca="false">IF(I200&lt;28,"      ==",H200+I200+J200+L200)</f>
        <v>68.5</v>
      </c>
      <c r="N200" s="15" t="s">
        <v>48</v>
      </c>
      <c r="O200" s="16"/>
      <c r="P200" s="17"/>
    </row>
    <row r="201" customFormat="false" ht="12" hidden="false" customHeight="false" outlineLevel="0" collapsed="false">
      <c r="A201" s="9" t="n">
        <v>196</v>
      </c>
      <c r="B201" s="10" t="s">
        <v>425</v>
      </c>
      <c r="C201" s="10" t="s">
        <v>426</v>
      </c>
      <c r="D201" s="11" t="s">
        <v>427</v>
      </c>
      <c r="E201" s="12" t="n">
        <v>26142</v>
      </c>
      <c r="F201" s="13" t="n">
        <v>22</v>
      </c>
      <c r="G201" s="13" t="n">
        <v>6</v>
      </c>
      <c r="H201" s="13" t="n">
        <v>28</v>
      </c>
      <c r="I201" s="11" t="n">
        <v>32</v>
      </c>
      <c r="J201" s="14" t="n">
        <v>8.2</v>
      </c>
      <c r="K201" s="15" t="n">
        <f aca="false">IF(I201&lt;28,"      ==",H201+I201+J201)</f>
        <v>68.2</v>
      </c>
      <c r="L201" s="11" t="n">
        <v>0.3</v>
      </c>
      <c r="M201" s="15" t="n">
        <f aca="false">IF(I201&lt;28,"      ==",H201+I201+J201+L201)</f>
        <v>68.5</v>
      </c>
      <c r="N201" s="28" t="s">
        <v>88</v>
      </c>
      <c r="O201" s="16"/>
      <c r="P201" s="17"/>
    </row>
    <row r="202" customFormat="false" ht="12" hidden="false" customHeight="false" outlineLevel="0" collapsed="false">
      <c r="A202" s="9" t="n">
        <v>197</v>
      </c>
      <c r="B202" s="10" t="s">
        <v>428</v>
      </c>
      <c r="C202" s="10" t="s">
        <v>36</v>
      </c>
      <c r="D202" s="11" t="s">
        <v>171</v>
      </c>
      <c r="E202" s="12" t="n">
        <v>25675</v>
      </c>
      <c r="F202" s="13" t="n">
        <v>22</v>
      </c>
      <c r="G202" s="13" t="n">
        <v>10</v>
      </c>
      <c r="H202" s="13" t="n">
        <v>32</v>
      </c>
      <c r="I202" s="11" t="n">
        <v>28</v>
      </c>
      <c r="J202" s="14" t="n">
        <v>8.2</v>
      </c>
      <c r="K202" s="15" t="n">
        <f aca="false">IF(I202&lt;28,"      ==",H202+I202+J202)</f>
        <v>68.2</v>
      </c>
      <c r="L202" s="11" t="n">
        <v>0.3</v>
      </c>
      <c r="M202" s="15" t="n">
        <f aca="false">IF(I202&lt;28,"      ==",H202+I202+J202+L202)</f>
        <v>68.5</v>
      </c>
      <c r="N202" s="15"/>
      <c r="O202" s="16"/>
      <c r="P202" s="17"/>
    </row>
    <row r="203" s="47" customFormat="true" ht="12" hidden="false" customHeight="false" outlineLevel="0" collapsed="false">
      <c r="A203" s="38" t="n">
        <v>198</v>
      </c>
      <c r="B203" s="39" t="s">
        <v>429</v>
      </c>
      <c r="C203" s="39" t="s">
        <v>75</v>
      </c>
      <c r="D203" s="40" t="s">
        <v>82</v>
      </c>
      <c r="E203" s="41" t="n">
        <v>23958</v>
      </c>
      <c r="F203" s="42" t="n">
        <v>22</v>
      </c>
      <c r="G203" s="42" t="n">
        <v>6</v>
      </c>
      <c r="H203" s="42" t="n">
        <v>28</v>
      </c>
      <c r="I203" s="40" t="n">
        <v>30</v>
      </c>
      <c r="J203" s="43" t="n">
        <v>10.25</v>
      </c>
      <c r="K203" s="44" t="n">
        <f aca="false">IF(I203&lt;28,"      ==",H203+I203+J203)</f>
        <v>68.25</v>
      </c>
      <c r="L203" s="40" t="n">
        <v>0.2</v>
      </c>
      <c r="M203" s="44" t="n">
        <f aca="false">IF(I203&lt;28,"      ==",H203+I203+J203+L203)</f>
        <v>68.45</v>
      </c>
      <c r="N203" s="44" t="s">
        <v>62</v>
      </c>
      <c r="O203" s="45"/>
      <c r="P203" s="46" t="s">
        <v>293</v>
      </c>
    </row>
    <row r="204" s="47" customFormat="true" ht="12" hidden="false" customHeight="false" outlineLevel="0" collapsed="false">
      <c r="A204" s="38" t="n">
        <v>199</v>
      </c>
      <c r="B204" s="39" t="s">
        <v>430</v>
      </c>
      <c r="C204" s="39" t="s">
        <v>431</v>
      </c>
      <c r="D204" s="40" t="s">
        <v>65</v>
      </c>
      <c r="E204" s="41" t="n">
        <v>24450</v>
      </c>
      <c r="F204" s="42" t="n">
        <v>19</v>
      </c>
      <c r="G204" s="42" t="n">
        <v>9</v>
      </c>
      <c r="H204" s="42" t="n">
        <v>28</v>
      </c>
      <c r="I204" s="40" t="n">
        <v>33</v>
      </c>
      <c r="J204" s="43" t="n">
        <v>7.15</v>
      </c>
      <c r="K204" s="44" t="n">
        <f aca="false">IF(I204&lt;28,"      ==",H204+I204+J204)</f>
        <v>68.15</v>
      </c>
      <c r="L204" s="40" t="n">
        <v>0.3</v>
      </c>
      <c r="M204" s="44" t="n">
        <f aca="false">IF(I204&lt;28,"      ==",H204+I204+J204+L204)</f>
        <v>68.45</v>
      </c>
      <c r="N204" s="44"/>
      <c r="O204" s="45"/>
      <c r="P204" s="46" t="s">
        <v>293</v>
      </c>
    </row>
    <row r="205" customFormat="false" ht="12" hidden="false" customHeight="false" outlineLevel="0" collapsed="false">
      <c r="A205" s="9" t="n">
        <v>200</v>
      </c>
      <c r="B205" s="10" t="s">
        <v>432</v>
      </c>
      <c r="C205" s="10" t="s">
        <v>433</v>
      </c>
      <c r="D205" s="11" t="s">
        <v>61</v>
      </c>
      <c r="E205" s="12" t="n">
        <v>25722</v>
      </c>
      <c r="F205" s="13" t="n">
        <v>19</v>
      </c>
      <c r="G205" s="13" t="n">
        <v>9</v>
      </c>
      <c r="H205" s="13" t="n">
        <v>28</v>
      </c>
      <c r="I205" s="11" t="n">
        <v>30</v>
      </c>
      <c r="J205" s="14" t="n">
        <v>10.1</v>
      </c>
      <c r="K205" s="15" t="n">
        <f aca="false">IF(I205&lt;28,"      ==",H205+I205+J205)</f>
        <v>68.1</v>
      </c>
      <c r="L205" s="11" t="n">
        <v>0.3</v>
      </c>
      <c r="M205" s="15" t="n">
        <f aca="false">IF(I205&lt;28,"      ==",H205+I205+J205+L205)</f>
        <v>68.4</v>
      </c>
      <c r="N205" s="15"/>
      <c r="O205" s="16"/>
      <c r="P205" s="17"/>
    </row>
    <row r="206" s="47" customFormat="true" ht="12" hidden="false" customHeight="false" outlineLevel="0" collapsed="false">
      <c r="A206" s="38" t="n">
        <v>201</v>
      </c>
      <c r="B206" s="39" t="s">
        <v>434</v>
      </c>
      <c r="C206" s="39" t="s">
        <v>435</v>
      </c>
      <c r="D206" s="40" t="s">
        <v>37</v>
      </c>
      <c r="E206" s="41" t="n">
        <v>23774</v>
      </c>
      <c r="F206" s="42" t="n">
        <v>21</v>
      </c>
      <c r="G206" s="42" t="n">
        <v>7</v>
      </c>
      <c r="H206" s="42" t="n">
        <v>28</v>
      </c>
      <c r="I206" s="40" t="n">
        <v>30</v>
      </c>
      <c r="J206" s="43" t="n">
        <v>10</v>
      </c>
      <c r="K206" s="44" t="n">
        <f aca="false">IF(I206&lt;28,"      ==",H206+I206+J206)</f>
        <v>68</v>
      </c>
      <c r="L206" s="40" t="n">
        <v>0.3</v>
      </c>
      <c r="M206" s="44" t="n">
        <f aca="false">IF(I206&lt;28,"      ==",H206+I206+J206+L206)</f>
        <v>68.3</v>
      </c>
      <c r="N206" s="44" t="s">
        <v>436</v>
      </c>
      <c r="O206" s="45"/>
      <c r="P206" s="46" t="s">
        <v>240</v>
      </c>
    </row>
    <row r="207" customFormat="false" ht="12" hidden="false" customHeight="false" outlineLevel="0" collapsed="false">
      <c r="A207" s="9" t="n">
        <v>202</v>
      </c>
      <c r="B207" s="10" t="s">
        <v>437</v>
      </c>
      <c r="C207" s="10" t="s">
        <v>217</v>
      </c>
      <c r="D207" s="11" t="s">
        <v>91</v>
      </c>
      <c r="E207" s="12" t="n">
        <v>25416</v>
      </c>
      <c r="F207" s="13" t="n">
        <v>20</v>
      </c>
      <c r="G207" s="13" t="n">
        <v>8</v>
      </c>
      <c r="H207" s="13" t="n">
        <v>28</v>
      </c>
      <c r="I207" s="11" t="n">
        <v>32</v>
      </c>
      <c r="J207" s="14" t="n">
        <v>8</v>
      </c>
      <c r="K207" s="15" t="n">
        <f aca="false">IF(I207&lt;28,"      ==",H207+I207+J207)</f>
        <v>68</v>
      </c>
      <c r="L207" s="11" t="n">
        <v>0.3</v>
      </c>
      <c r="M207" s="15" t="n">
        <f aca="false">IF(I207&lt;28,"      ==",H207+I207+J207+L207)</f>
        <v>68.3</v>
      </c>
      <c r="N207" s="15" t="s">
        <v>438</v>
      </c>
      <c r="O207" s="16"/>
      <c r="P207" s="17"/>
    </row>
    <row r="208" s="47" customFormat="true" ht="20.25" hidden="false" customHeight="true" outlineLevel="0" collapsed="false">
      <c r="A208" s="38" t="n">
        <v>203</v>
      </c>
      <c r="B208" s="52" t="s">
        <v>439</v>
      </c>
      <c r="C208" s="53" t="s">
        <v>440</v>
      </c>
      <c r="D208" s="40" t="s">
        <v>215</v>
      </c>
      <c r="E208" s="41" t="n">
        <v>26261</v>
      </c>
      <c r="F208" s="42" t="n">
        <v>18</v>
      </c>
      <c r="G208" s="42" t="n">
        <v>10</v>
      </c>
      <c r="H208" s="42" t="n">
        <v>28</v>
      </c>
      <c r="I208" s="40" t="n">
        <v>35</v>
      </c>
      <c r="J208" s="43" t="n">
        <v>5.1</v>
      </c>
      <c r="K208" s="44" t="n">
        <f aca="false">IF(I208&lt;28,"      ==",H208+I208+J208)</f>
        <v>68.1</v>
      </c>
      <c r="L208" s="40" t="n">
        <v>0.2</v>
      </c>
      <c r="M208" s="44" t="n">
        <f aca="false">IF(I208&lt;28,"      ==",H208+I208+J208+L208)</f>
        <v>68.3</v>
      </c>
      <c r="N208" s="48" t="s">
        <v>88</v>
      </c>
      <c r="O208" s="45"/>
      <c r="P208" s="46" t="s">
        <v>293</v>
      </c>
    </row>
    <row r="209" customFormat="false" ht="12" hidden="false" customHeight="false" outlineLevel="0" collapsed="false">
      <c r="A209" s="38" t="n">
        <v>204</v>
      </c>
      <c r="B209" s="39" t="s">
        <v>441</v>
      </c>
      <c r="C209" s="39" t="s">
        <v>310</v>
      </c>
      <c r="D209" s="40" t="s">
        <v>136</v>
      </c>
      <c r="E209" s="41" t="n">
        <v>25906</v>
      </c>
      <c r="F209" s="42" t="n">
        <v>21</v>
      </c>
      <c r="G209" s="42" t="n">
        <v>7</v>
      </c>
      <c r="H209" s="42" t="n">
        <v>28</v>
      </c>
      <c r="I209" s="40" t="n">
        <v>32</v>
      </c>
      <c r="J209" s="43" t="n">
        <v>8</v>
      </c>
      <c r="K209" s="44" t="n">
        <f aca="false">IF(I209&lt;28,"      ==",H209+I209+J209)</f>
        <v>68</v>
      </c>
      <c r="L209" s="40" t="n">
        <v>0.3</v>
      </c>
      <c r="M209" s="44" t="n">
        <f aca="false">IF(I209&lt;28,"      ==",H209+I209+J209+L209)</f>
        <v>68.3</v>
      </c>
      <c r="N209" s="48" t="s">
        <v>88</v>
      </c>
      <c r="O209" s="45"/>
      <c r="P209" s="46" t="s">
        <v>442</v>
      </c>
    </row>
    <row r="210" customFormat="false" ht="12" hidden="false" customHeight="false" outlineLevel="0" collapsed="false">
      <c r="A210" s="9" t="n">
        <v>205</v>
      </c>
      <c r="B210" s="10" t="s">
        <v>443</v>
      </c>
      <c r="C210" s="10" t="s">
        <v>266</v>
      </c>
      <c r="D210" s="11" t="s">
        <v>47</v>
      </c>
      <c r="E210" s="12" t="n">
        <v>25867</v>
      </c>
      <c r="F210" s="13" t="n">
        <v>22</v>
      </c>
      <c r="G210" s="13" t="n">
        <v>8</v>
      </c>
      <c r="H210" s="13" t="n">
        <v>30</v>
      </c>
      <c r="I210" s="11" t="n">
        <v>32</v>
      </c>
      <c r="J210" s="14" t="n">
        <v>6</v>
      </c>
      <c r="K210" s="15" t="n">
        <f aca="false">IF(I210&lt;28,"      ==",H210+I210+J210)</f>
        <v>68</v>
      </c>
      <c r="L210" s="11" t="n">
        <v>0.3</v>
      </c>
      <c r="M210" s="15" t="n">
        <f aca="false">IF(I210&lt;28,"      ==",H210+I210+J210+L210)</f>
        <v>68.3</v>
      </c>
      <c r="N210" s="15"/>
      <c r="O210" s="16"/>
      <c r="P210" s="17"/>
    </row>
    <row r="211" customFormat="false" ht="12" hidden="false" customHeight="false" outlineLevel="0" collapsed="false">
      <c r="A211" s="9" t="n">
        <v>206</v>
      </c>
      <c r="B211" s="10" t="s">
        <v>444</v>
      </c>
      <c r="C211" s="10" t="s">
        <v>445</v>
      </c>
      <c r="D211" s="11" t="s">
        <v>82</v>
      </c>
      <c r="E211" s="12" t="n">
        <v>25970</v>
      </c>
      <c r="F211" s="13" t="n">
        <v>22</v>
      </c>
      <c r="G211" s="13" t="n">
        <v>6</v>
      </c>
      <c r="H211" s="13" t="n">
        <v>28</v>
      </c>
      <c r="I211" s="11" t="n">
        <v>32</v>
      </c>
      <c r="J211" s="14" t="n">
        <v>8</v>
      </c>
      <c r="K211" s="15" t="n">
        <f aca="false">IF(I211&lt;28,"      ==",H211+I211+J211)</f>
        <v>68</v>
      </c>
      <c r="L211" s="11" t="n">
        <v>0</v>
      </c>
      <c r="M211" s="15" t="n">
        <f aca="false">IF(I211&lt;28,"      ==",H211+I211+J211+L211)</f>
        <v>68</v>
      </c>
      <c r="N211" s="28" t="s">
        <v>88</v>
      </c>
      <c r="O211" s="16"/>
      <c r="P211" s="17"/>
    </row>
    <row r="212" customFormat="false" ht="12" hidden="false" customHeight="false" outlineLevel="0" collapsed="false">
      <c r="A212" s="9" t="n">
        <v>207</v>
      </c>
      <c r="B212" s="10" t="s">
        <v>446</v>
      </c>
      <c r="C212" s="10" t="s">
        <v>447</v>
      </c>
      <c r="D212" s="11" t="s">
        <v>37</v>
      </c>
      <c r="E212" s="12" t="n">
        <v>25711</v>
      </c>
      <c r="F212" s="13" t="n">
        <v>23</v>
      </c>
      <c r="G212" s="13" t="n">
        <v>8</v>
      </c>
      <c r="H212" s="13" t="n">
        <v>31</v>
      </c>
      <c r="I212" s="11" t="n">
        <v>29</v>
      </c>
      <c r="J212" s="14" t="n">
        <v>8</v>
      </c>
      <c r="K212" s="15" t="n">
        <f aca="false">IF(I212&lt;28,"      ==",H212+I212+J212)</f>
        <v>68</v>
      </c>
      <c r="L212" s="11" t="n">
        <v>0</v>
      </c>
      <c r="M212" s="15" t="n">
        <f aca="false">IF(I212&lt;28,"      ==",H212+I212+J212+L212)</f>
        <v>68</v>
      </c>
      <c r="N212" s="15"/>
      <c r="O212" s="16"/>
      <c r="P212" s="17"/>
    </row>
    <row r="213" customFormat="false" ht="12" hidden="false" customHeight="false" outlineLevel="0" collapsed="false">
      <c r="A213" s="9" t="n">
        <v>208</v>
      </c>
      <c r="B213" s="10" t="s">
        <v>448</v>
      </c>
      <c r="C213" s="10" t="s">
        <v>50</v>
      </c>
      <c r="D213" s="11" t="s">
        <v>352</v>
      </c>
      <c r="E213" s="12" t="n">
        <v>23085</v>
      </c>
      <c r="F213" s="13" t="n">
        <v>20</v>
      </c>
      <c r="G213" s="13" t="n">
        <v>8</v>
      </c>
      <c r="H213" s="13" t="n">
        <v>28</v>
      </c>
      <c r="I213" s="11" t="n">
        <v>28</v>
      </c>
      <c r="J213" s="14" t="n">
        <v>11.85</v>
      </c>
      <c r="K213" s="15" t="n">
        <f aca="false">IF(I213&lt;28,"      ==",H213+I213+J213)</f>
        <v>67.85</v>
      </c>
      <c r="L213" s="11" t="n">
        <v>0</v>
      </c>
      <c r="M213" s="15" t="n">
        <f aca="false">IF(I213&lt;28,"      ==",H213+I213+J213+L213)</f>
        <v>67.85</v>
      </c>
      <c r="N213" s="15"/>
      <c r="O213" s="16"/>
      <c r="P213" s="17"/>
    </row>
    <row r="214" customFormat="false" ht="12" hidden="false" customHeight="false" outlineLevel="0" collapsed="false">
      <c r="A214" s="9" t="n">
        <v>209</v>
      </c>
      <c r="B214" s="10" t="s">
        <v>449</v>
      </c>
      <c r="C214" s="10" t="s">
        <v>190</v>
      </c>
      <c r="D214" s="11" t="s">
        <v>450</v>
      </c>
      <c r="E214" s="12" t="n">
        <v>25246</v>
      </c>
      <c r="F214" s="13" t="n">
        <v>25</v>
      </c>
      <c r="G214" s="13" t="n">
        <v>7</v>
      </c>
      <c r="H214" s="13" t="n">
        <v>32</v>
      </c>
      <c r="I214" s="11" t="n">
        <v>30</v>
      </c>
      <c r="J214" s="14" t="n">
        <v>5.25</v>
      </c>
      <c r="K214" s="15" t="n">
        <f aca="false">IF(I214&lt;28,"      ==",H214+I214+J214)</f>
        <v>67.25</v>
      </c>
      <c r="L214" s="11" t="n">
        <v>0.5</v>
      </c>
      <c r="M214" s="15" t="n">
        <f aca="false">IF(I214&lt;28,"      ==",H214+I214+J214+L214)</f>
        <v>67.75</v>
      </c>
      <c r="N214" s="15"/>
      <c r="O214" s="16"/>
      <c r="P214" s="17"/>
    </row>
    <row r="215" customFormat="false" ht="12" hidden="false" customHeight="false" outlineLevel="0" collapsed="false">
      <c r="A215" s="9" t="n">
        <v>210</v>
      </c>
      <c r="B215" s="10" t="s">
        <v>451</v>
      </c>
      <c r="C215" s="10" t="s">
        <v>452</v>
      </c>
      <c r="D215" s="11" t="s">
        <v>361</v>
      </c>
      <c r="E215" s="12" t="n">
        <v>22304</v>
      </c>
      <c r="F215" s="13" t="n">
        <v>22</v>
      </c>
      <c r="G215" s="13" t="n">
        <v>7</v>
      </c>
      <c r="H215" s="13" t="n">
        <v>29</v>
      </c>
      <c r="I215" s="11" t="n">
        <v>32</v>
      </c>
      <c r="J215" s="14" t="n">
        <v>6.25</v>
      </c>
      <c r="K215" s="15" t="n">
        <f aca="false">IF(I215&lt;28,"      ==",H215+I215+J215)</f>
        <v>67.25</v>
      </c>
      <c r="L215" s="11" t="n">
        <v>0.4</v>
      </c>
      <c r="M215" s="15" t="n">
        <f aca="false">IF(I215&lt;28,"      ==",H215+I215+J215+L215)</f>
        <v>67.65</v>
      </c>
      <c r="N215" s="15"/>
      <c r="O215" s="16"/>
      <c r="P215" s="17"/>
    </row>
    <row r="216" customFormat="false" ht="12" hidden="false" customHeight="false" outlineLevel="0" collapsed="false">
      <c r="A216" s="9" t="n">
        <v>211</v>
      </c>
      <c r="B216" s="10" t="s">
        <v>453</v>
      </c>
      <c r="C216" s="10" t="s">
        <v>71</v>
      </c>
      <c r="D216" s="11" t="s">
        <v>47</v>
      </c>
      <c r="E216" s="12" t="n">
        <v>22317</v>
      </c>
      <c r="F216" s="13" t="n">
        <v>22</v>
      </c>
      <c r="G216" s="13" t="n">
        <v>6</v>
      </c>
      <c r="H216" s="13" t="n">
        <v>28</v>
      </c>
      <c r="I216" s="11" t="n">
        <v>30</v>
      </c>
      <c r="J216" s="14" t="n">
        <v>9.6</v>
      </c>
      <c r="K216" s="15" t="n">
        <f aca="false">IF(I216&lt;28,"      ==",H216+I216+J216)</f>
        <v>67.6</v>
      </c>
      <c r="L216" s="11" t="n">
        <v>0</v>
      </c>
      <c r="M216" s="15" t="n">
        <f aca="false">IF(I216&lt;28,"      ==",H216+I216+J216+L216)</f>
        <v>67.6</v>
      </c>
      <c r="N216" s="15" t="s">
        <v>62</v>
      </c>
      <c r="O216" s="16"/>
      <c r="P216" s="17"/>
    </row>
    <row r="217" customFormat="false" ht="12" hidden="false" customHeight="false" outlineLevel="0" collapsed="false">
      <c r="A217" s="9" t="n">
        <v>212</v>
      </c>
      <c r="B217" s="10" t="s">
        <v>454</v>
      </c>
      <c r="C217" s="10" t="s">
        <v>455</v>
      </c>
      <c r="D217" s="11" t="s">
        <v>82</v>
      </c>
      <c r="E217" s="12" t="n">
        <v>26370</v>
      </c>
      <c r="F217" s="13" t="n">
        <v>20</v>
      </c>
      <c r="G217" s="13" t="n">
        <v>9</v>
      </c>
      <c r="H217" s="13" t="n">
        <v>29</v>
      </c>
      <c r="I217" s="11" t="n">
        <v>30</v>
      </c>
      <c r="J217" s="14" t="n">
        <v>8.25</v>
      </c>
      <c r="K217" s="15" t="n">
        <f aca="false">IF(I217&lt;28,"      ==",H217+I217+J217)</f>
        <v>67.25</v>
      </c>
      <c r="L217" s="11" t="n">
        <v>0.3</v>
      </c>
      <c r="M217" s="15" t="n">
        <f aca="false">IF(I217&lt;28,"      ==",H217+I217+J217+L217)</f>
        <v>67.55</v>
      </c>
      <c r="N217" s="15"/>
      <c r="O217" s="16"/>
      <c r="P217" s="17"/>
    </row>
    <row r="218" customFormat="false" ht="12" hidden="false" customHeight="false" outlineLevel="0" collapsed="false">
      <c r="A218" s="9" t="n">
        <v>213</v>
      </c>
      <c r="B218" s="10" t="s">
        <v>456</v>
      </c>
      <c r="C218" s="10" t="s">
        <v>457</v>
      </c>
      <c r="D218" s="11" t="s">
        <v>230</v>
      </c>
      <c r="E218" s="12" t="n">
        <v>28668</v>
      </c>
      <c r="F218" s="13" t="n">
        <v>20</v>
      </c>
      <c r="G218" s="13" t="n">
        <v>9</v>
      </c>
      <c r="H218" s="13" t="n">
        <v>29</v>
      </c>
      <c r="I218" s="11" t="n">
        <v>32</v>
      </c>
      <c r="J218" s="14" t="n">
        <v>6.5</v>
      </c>
      <c r="K218" s="15" t="n">
        <f aca="false">IF(I218&lt;28,"      ==",H218+I218+J218)</f>
        <v>67.5</v>
      </c>
      <c r="L218" s="11" t="n">
        <v>0</v>
      </c>
      <c r="M218" s="15" t="n">
        <f aca="false">IF(I218&lt;28,"      ==",H218+I218+J218+L218)</f>
        <v>67.5</v>
      </c>
      <c r="N218" s="28" t="s">
        <v>88</v>
      </c>
      <c r="O218" s="16"/>
      <c r="P218" s="17"/>
    </row>
    <row r="219" customFormat="false" ht="12" hidden="false" customHeight="false" outlineLevel="0" collapsed="false">
      <c r="A219" s="9" t="n">
        <v>214</v>
      </c>
      <c r="B219" s="10" t="s">
        <v>458</v>
      </c>
      <c r="C219" s="10" t="s">
        <v>203</v>
      </c>
      <c r="D219" s="11" t="s">
        <v>21</v>
      </c>
      <c r="E219" s="12" t="n">
        <v>25151</v>
      </c>
      <c r="F219" s="13" t="n">
        <v>18</v>
      </c>
      <c r="G219" s="13" t="n">
        <v>10</v>
      </c>
      <c r="H219" s="13" t="n">
        <v>28</v>
      </c>
      <c r="I219" s="11" t="n">
        <v>32</v>
      </c>
      <c r="J219" s="14" t="n">
        <v>7.2</v>
      </c>
      <c r="K219" s="15" t="n">
        <f aca="false">IF(I219&lt;28,"      ==",H219+I219+J219)</f>
        <v>67.2</v>
      </c>
      <c r="L219" s="11" t="n">
        <v>0.3</v>
      </c>
      <c r="M219" s="15" t="n">
        <f aca="false">IF(I219&lt;28,"      ==",H219+I219+J219+L219)</f>
        <v>67.5</v>
      </c>
      <c r="N219" s="15"/>
      <c r="O219" s="16"/>
      <c r="P219" s="17"/>
    </row>
    <row r="220" customFormat="false" ht="12" hidden="false" customHeight="false" outlineLevel="0" collapsed="false">
      <c r="A220" s="9" t="n">
        <v>215</v>
      </c>
      <c r="B220" s="10" t="s">
        <v>459</v>
      </c>
      <c r="C220" s="10" t="s">
        <v>460</v>
      </c>
      <c r="D220" s="11" t="s">
        <v>37</v>
      </c>
      <c r="E220" s="12" t="n">
        <v>27208</v>
      </c>
      <c r="F220" s="13" t="n">
        <v>23</v>
      </c>
      <c r="G220" s="13" t="n">
        <v>6</v>
      </c>
      <c r="H220" s="13" t="n">
        <v>29</v>
      </c>
      <c r="I220" s="11" t="n">
        <v>30</v>
      </c>
      <c r="J220" s="14" t="n">
        <v>8</v>
      </c>
      <c r="K220" s="15" t="n">
        <f aca="false">IF(I220&lt;28,"      ==",H220+I220+J220)</f>
        <v>67</v>
      </c>
      <c r="L220" s="11" t="n">
        <v>0.4</v>
      </c>
      <c r="M220" s="15" t="n">
        <f aca="false">IF(I220&lt;28,"      ==",H220+I220+J220+L220)</f>
        <v>67.4</v>
      </c>
      <c r="N220" s="15"/>
      <c r="O220" s="16"/>
      <c r="P220" s="17"/>
    </row>
    <row r="221" customFormat="false" ht="12" hidden="false" customHeight="false" outlineLevel="0" collapsed="false">
      <c r="A221" s="9" t="n">
        <v>216</v>
      </c>
      <c r="B221" s="10" t="s">
        <v>461</v>
      </c>
      <c r="C221" s="10" t="s">
        <v>142</v>
      </c>
      <c r="D221" s="11" t="s">
        <v>47</v>
      </c>
      <c r="E221" s="12" t="n">
        <v>24911</v>
      </c>
      <c r="F221" s="13" t="n">
        <v>22</v>
      </c>
      <c r="G221" s="13" t="n">
        <v>6</v>
      </c>
      <c r="H221" s="13" t="n">
        <v>28</v>
      </c>
      <c r="I221" s="11" t="n">
        <v>30</v>
      </c>
      <c r="J221" s="14" t="n">
        <v>8.85</v>
      </c>
      <c r="K221" s="15" t="n">
        <f aca="false">IF(I221&lt;28,"      ==",H221+I221+J221)</f>
        <v>66.85</v>
      </c>
      <c r="L221" s="11" t="n">
        <v>0.5</v>
      </c>
      <c r="M221" s="15" t="n">
        <f aca="false">IF(I221&lt;28,"      ==",H221+I221+J221+L221)</f>
        <v>67.35</v>
      </c>
      <c r="N221" s="15"/>
      <c r="O221" s="16"/>
      <c r="P221" s="17"/>
    </row>
    <row r="222" customFormat="false" ht="12" hidden="false" customHeight="false" outlineLevel="0" collapsed="false">
      <c r="A222" s="9" t="n">
        <v>217</v>
      </c>
      <c r="B222" s="10" t="s">
        <v>462</v>
      </c>
      <c r="C222" s="10" t="s">
        <v>463</v>
      </c>
      <c r="D222" s="11" t="s">
        <v>61</v>
      </c>
      <c r="E222" s="12" t="n">
        <v>26757</v>
      </c>
      <c r="F222" s="13" t="n">
        <v>22</v>
      </c>
      <c r="G222" s="13" t="n">
        <v>6</v>
      </c>
      <c r="H222" s="13" t="n">
        <v>28</v>
      </c>
      <c r="I222" s="11" t="n">
        <v>31</v>
      </c>
      <c r="J222" s="14" t="n">
        <v>8</v>
      </c>
      <c r="K222" s="15" t="n">
        <f aca="false">IF(I222&lt;28,"      ==",H222+I222+J222)</f>
        <v>67</v>
      </c>
      <c r="L222" s="11" t="n">
        <v>0.3</v>
      </c>
      <c r="M222" s="15" t="n">
        <f aca="false">IF(I222&lt;28,"      ==",H222+I222+J222+L222)</f>
        <v>67.3</v>
      </c>
      <c r="N222" s="28" t="s">
        <v>88</v>
      </c>
      <c r="O222" s="16"/>
      <c r="P222" s="17"/>
    </row>
    <row r="223" s="47" customFormat="true" ht="12" hidden="false" customHeight="false" outlineLevel="0" collapsed="false">
      <c r="A223" s="38" t="n">
        <v>218</v>
      </c>
      <c r="B223" s="39" t="s">
        <v>464</v>
      </c>
      <c r="C223" s="39" t="s">
        <v>20</v>
      </c>
      <c r="D223" s="40" t="s">
        <v>47</v>
      </c>
      <c r="E223" s="41" t="n">
        <v>26659</v>
      </c>
      <c r="F223" s="42" t="n">
        <v>24</v>
      </c>
      <c r="G223" s="42" t="n">
        <v>6</v>
      </c>
      <c r="H223" s="42" t="n">
        <v>30</v>
      </c>
      <c r="I223" s="40" t="n">
        <v>31</v>
      </c>
      <c r="J223" s="43" t="n">
        <v>6</v>
      </c>
      <c r="K223" s="44" t="n">
        <f aca="false">IF(I223&lt;28,"      ==",H223+I223+J223)</f>
        <v>67</v>
      </c>
      <c r="L223" s="40" t="n">
        <v>0.3</v>
      </c>
      <c r="M223" s="44" t="n">
        <f aca="false">IF(I223&lt;28,"      ==",H223+I223+J223+L223)</f>
        <v>67.3</v>
      </c>
      <c r="N223" s="44"/>
      <c r="O223" s="45"/>
      <c r="P223" s="46" t="s">
        <v>240</v>
      </c>
    </row>
    <row r="224" customFormat="false" ht="12" hidden="false" customHeight="false" outlineLevel="0" collapsed="false">
      <c r="A224" s="9" t="n">
        <v>219</v>
      </c>
      <c r="B224" s="10" t="s">
        <v>465</v>
      </c>
      <c r="C224" s="10" t="s">
        <v>466</v>
      </c>
      <c r="D224" s="11" t="s">
        <v>230</v>
      </c>
      <c r="E224" s="12" t="n">
        <v>20712</v>
      </c>
      <c r="F224" s="13" t="n">
        <v>19</v>
      </c>
      <c r="G224" s="13" t="n">
        <v>9</v>
      </c>
      <c r="H224" s="13" t="n">
        <v>28</v>
      </c>
      <c r="I224" s="11" t="n">
        <v>30</v>
      </c>
      <c r="J224" s="14" t="n">
        <v>9</v>
      </c>
      <c r="K224" s="15" t="n">
        <f aca="false">IF(I224&lt;28,"      ==",H224+I224+J224)</f>
        <v>67</v>
      </c>
      <c r="L224" s="11" t="n">
        <v>0.2</v>
      </c>
      <c r="M224" s="15" t="n">
        <f aca="false">IF(I224&lt;28,"      ==",H224+I224+J224+L224)</f>
        <v>67.2</v>
      </c>
      <c r="N224" s="15" t="s">
        <v>76</v>
      </c>
      <c r="O224" s="16"/>
      <c r="P224" s="17"/>
    </row>
    <row r="225" customFormat="false" ht="12" hidden="false" customHeight="false" outlineLevel="0" collapsed="false">
      <c r="A225" s="9" t="n">
        <v>220</v>
      </c>
      <c r="B225" s="10" t="s">
        <v>467</v>
      </c>
      <c r="C225" s="10" t="s">
        <v>468</v>
      </c>
      <c r="D225" s="11" t="s">
        <v>21</v>
      </c>
      <c r="E225" s="12" t="n">
        <v>24247</v>
      </c>
      <c r="F225" s="13" t="n">
        <v>21</v>
      </c>
      <c r="G225" s="13" t="n">
        <v>7</v>
      </c>
      <c r="H225" s="13" t="n">
        <v>28</v>
      </c>
      <c r="I225" s="11" t="n">
        <v>28</v>
      </c>
      <c r="J225" s="14" t="n">
        <v>10.5</v>
      </c>
      <c r="K225" s="15" t="n">
        <f aca="false">IF(I225&lt;28,"      ==",H225+I225+J225)</f>
        <v>66.5</v>
      </c>
      <c r="L225" s="11" t="n">
        <v>0.5</v>
      </c>
      <c r="M225" s="15" t="n">
        <f aca="false">IF(I225&lt;28,"      ==",H225+I225+J225+L225)</f>
        <v>67</v>
      </c>
      <c r="N225" s="28" t="s">
        <v>88</v>
      </c>
      <c r="O225" s="16"/>
      <c r="P225" s="17"/>
    </row>
    <row r="226" customFormat="false" ht="12" hidden="false" customHeight="false" outlineLevel="0" collapsed="false">
      <c r="A226" s="9" t="n">
        <v>221</v>
      </c>
      <c r="B226" s="10" t="s">
        <v>469</v>
      </c>
      <c r="C226" s="10" t="s">
        <v>470</v>
      </c>
      <c r="D226" s="11" t="s">
        <v>61</v>
      </c>
      <c r="E226" s="12" t="n">
        <v>24139</v>
      </c>
      <c r="F226" s="13" t="n">
        <v>22</v>
      </c>
      <c r="G226" s="13" t="n">
        <v>6</v>
      </c>
      <c r="H226" s="13" t="n">
        <v>28</v>
      </c>
      <c r="I226" s="11" t="n">
        <v>33</v>
      </c>
      <c r="J226" s="14" t="n">
        <v>6</v>
      </c>
      <c r="K226" s="15" t="n">
        <f aca="false">IF(I226&lt;28,"      ==",H226+I226+J226)</f>
        <v>67</v>
      </c>
      <c r="L226" s="11" t="n">
        <v>0</v>
      </c>
      <c r="M226" s="15" t="n">
        <f aca="false">IF(I226&lt;28,"      ==",H226+I226+J226+L226)</f>
        <v>67</v>
      </c>
      <c r="N226" s="15"/>
      <c r="O226" s="16"/>
      <c r="P226" s="17"/>
    </row>
    <row r="227" customFormat="false" ht="12" hidden="false" customHeight="false" outlineLevel="0" collapsed="false">
      <c r="A227" s="9" t="n">
        <v>222</v>
      </c>
      <c r="B227" s="10" t="s">
        <v>471</v>
      </c>
      <c r="C227" s="10" t="s">
        <v>106</v>
      </c>
      <c r="D227" s="11" t="s">
        <v>101</v>
      </c>
      <c r="E227" s="12" t="n">
        <v>25236</v>
      </c>
      <c r="F227" s="13" t="n">
        <v>23</v>
      </c>
      <c r="G227" s="13" t="n">
        <v>7</v>
      </c>
      <c r="H227" s="13" t="n">
        <v>30</v>
      </c>
      <c r="I227" s="11" t="n">
        <v>28</v>
      </c>
      <c r="J227" s="14" t="n">
        <v>8.45</v>
      </c>
      <c r="K227" s="15" t="n">
        <f aca="false">IF(I227&lt;28,"      ==",H227+I227+J227)</f>
        <v>66.45</v>
      </c>
      <c r="L227" s="11" t="n">
        <v>0.5</v>
      </c>
      <c r="M227" s="15" t="n">
        <f aca="false">IF(I227&lt;28,"      ==",H227+I227+J227+L227)</f>
        <v>66.95</v>
      </c>
      <c r="N227" s="15"/>
      <c r="O227" s="16"/>
      <c r="P227" s="17"/>
    </row>
    <row r="228" customFormat="false" ht="12" hidden="false" customHeight="false" outlineLevel="0" collapsed="false">
      <c r="A228" s="9" t="n">
        <v>223</v>
      </c>
      <c r="B228" s="10" t="s">
        <v>472</v>
      </c>
      <c r="C228" s="10" t="s">
        <v>20</v>
      </c>
      <c r="D228" s="11" t="s">
        <v>277</v>
      </c>
      <c r="E228" s="12" t="n">
        <v>24585</v>
      </c>
      <c r="F228" s="13" t="n">
        <v>22</v>
      </c>
      <c r="G228" s="13" t="n">
        <v>7</v>
      </c>
      <c r="H228" s="13" t="n">
        <v>29</v>
      </c>
      <c r="I228" s="11" t="n">
        <v>29</v>
      </c>
      <c r="J228" s="14" t="n">
        <v>8.45</v>
      </c>
      <c r="K228" s="15" t="n">
        <f aca="false">IF(I228&lt;28,"      ==",H228+I228+J228)</f>
        <v>66.45</v>
      </c>
      <c r="L228" s="11" t="n">
        <v>0.4</v>
      </c>
      <c r="M228" s="15" t="n">
        <f aca="false">IF(I228&lt;28,"      ==",H228+I228+J228+L228)</f>
        <v>66.85</v>
      </c>
      <c r="N228" s="15"/>
      <c r="O228" s="16"/>
      <c r="P228" s="17"/>
    </row>
    <row r="229" customFormat="false" ht="12" hidden="false" customHeight="false" outlineLevel="0" collapsed="false">
      <c r="A229" s="38" t="n">
        <v>224</v>
      </c>
      <c r="B229" s="39" t="s">
        <v>473</v>
      </c>
      <c r="C229" s="39" t="s">
        <v>36</v>
      </c>
      <c r="D229" s="40" t="s">
        <v>21</v>
      </c>
      <c r="E229" s="41" t="n">
        <v>25627</v>
      </c>
      <c r="F229" s="42" t="n">
        <v>19</v>
      </c>
      <c r="G229" s="42" t="n">
        <v>9</v>
      </c>
      <c r="H229" s="42" t="n">
        <v>28</v>
      </c>
      <c r="I229" s="40" t="n">
        <v>30</v>
      </c>
      <c r="J229" s="43" t="n">
        <v>8.2</v>
      </c>
      <c r="K229" s="44" t="n">
        <f aca="false">IF(I229&lt;28,"      ==",H229+I229+J229)</f>
        <v>66.2</v>
      </c>
      <c r="L229" s="40" t="n">
        <v>0.4</v>
      </c>
      <c r="M229" s="44" t="n">
        <f aca="false">IF(I229&lt;28,"      ==",H229+I229+J229+L229)</f>
        <v>66.6</v>
      </c>
      <c r="N229" s="44"/>
      <c r="O229" s="45"/>
      <c r="P229" s="46" t="s">
        <v>442</v>
      </c>
    </row>
    <row r="230" customFormat="false" ht="12" hidden="false" customHeight="false" outlineLevel="0" collapsed="false">
      <c r="A230" s="9" t="n">
        <v>225</v>
      </c>
      <c r="B230" s="10" t="s">
        <v>474</v>
      </c>
      <c r="C230" s="10" t="s">
        <v>475</v>
      </c>
      <c r="D230" s="11" t="s">
        <v>136</v>
      </c>
      <c r="E230" s="12" t="n">
        <v>20425</v>
      </c>
      <c r="F230" s="13" t="n">
        <v>22</v>
      </c>
      <c r="G230" s="13" t="n">
        <v>8</v>
      </c>
      <c r="H230" s="13" t="n">
        <v>30</v>
      </c>
      <c r="I230" s="11" t="n">
        <v>28</v>
      </c>
      <c r="J230" s="14" t="n">
        <v>8.25</v>
      </c>
      <c r="K230" s="15" t="n">
        <f aca="false">IF(I230&lt;28,"      ==",H230+I230+J230)</f>
        <v>66.25</v>
      </c>
      <c r="L230" s="11" t="n">
        <v>0.2</v>
      </c>
      <c r="M230" s="15" t="n">
        <f aca="false">IF(I230&lt;28,"      ==",H230+I230+J230+L230)</f>
        <v>66.45</v>
      </c>
      <c r="N230" s="15" t="s">
        <v>76</v>
      </c>
      <c r="O230" s="16"/>
      <c r="P230" s="17"/>
    </row>
    <row r="231" customFormat="false" ht="12" hidden="false" customHeight="false" outlineLevel="0" collapsed="false">
      <c r="A231" s="9" t="n">
        <v>226</v>
      </c>
      <c r="B231" s="10" t="s">
        <v>476</v>
      </c>
      <c r="C231" s="10" t="s">
        <v>142</v>
      </c>
      <c r="D231" s="11" t="s">
        <v>107</v>
      </c>
      <c r="E231" s="12" t="n">
        <v>24952</v>
      </c>
      <c r="F231" s="13" t="n">
        <v>22</v>
      </c>
      <c r="G231" s="13" t="n">
        <v>6</v>
      </c>
      <c r="H231" s="13" t="n">
        <v>28</v>
      </c>
      <c r="I231" s="11" t="n">
        <v>30</v>
      </c>
      <c r="J231" s="14" t="n">
        <v>8</v>
      </c>
      <c r="K231" s="15" t="n">
        <f aca="false">IF(I231&lt;28,"      ==",H231+I231+J231)</f>
        <v>66</v>
      </c>
      <c r="L231" s="11" t="n">
        <v>0.3</v>
      </c>
      <c r="M231" s="15" t="n">
        <f aca="false">IF(I231&lt;28,"      ==",H231+I231+J231+L231)</f>
        <v>66.3</v>
      </c>
      <c r="N231" s="15" t="s">
        <v>48</v>
      </c>
      <c r="O231" s="16"/>
      <c r="P231" s="17"/>
    </row>
    <row r="232" customFormat="false" ht="12" hidden="false" customHeight="false" outlineLevel="0" collapsed="false">
      <c r="A232" s="9" t="n">
        <v>227</v>
      </c>
      <c r="B232" s="10" t="s">
        <v>477</v>
      </c>
      <c r="C232" s="10" t="s">
        <v>478</v>
      </c>
      <c r="D232" s="11" t="s">
        <v>215</v>
      </c>
      <c r="E232" s="12" t="n">
        <v>26100</v>
      </c>
      <c r="F232" s="13" t="n">
        <v>22</v>
      </c>
      <c r="G232" s="13" t="n">
        <v>6</v>
      </c>
      <c r="H232" s="13" t="n">
        <v>28</v>
      </c>
      <c r="I232" s="11" t="n">
        <v>30</v>
      </c>
      <c r="J232" s="14" t="n">
        <v>8</v>
      </c>
      <c r="K232" s="15" t="n">
        <f aca="false">IF(I232&lt;28,"      ==",H232+I232+J232)</f>
        <v>66</v>
      </c>
      <c r="L232" s="11" t="n">
        <v>0.3</v>
      </c>
      <c r="M232" s="15" t="n">
        <f aca="false">IF(I232&lt;28,"      ==",H232+I232+J232+L232)</f>
        <v>66.3</v>
      </c>
      <c r="N232" s="28" t="s">
        <v>88</v>
      </c>
      <c r="O232" s="16"/>
      <c r="P232" s="17"/>
    </row>
    <row r="233" customFormat="false" ht="12" hidden="false" customHeight="false" outlineLevel="0" collapsed="false">
      <c r="A233" s="9" t="n">
        <v>228</v>
      </c>
      <c r="B233" s="10" t="s">
        <v>479</v>
      </c>
      <c r="C233" s="10" t="s">
        <v>480</v>
      </c>
      <c r="D233" s="11" t="s">
        <v>47</v>
      </c>
      <c r="E233" s="12" t="n">
        <v>25108</v>
      </c>
      <c r="F233" s="13" t="n">
        <v>22</v>
      </c>
      <c r="G233" s="13" t="n">
        <v>8</v>
      </c>
      <c r="H233" s="13" t="n">
        <v>30</v>
      </c>
      <c r="I233" s="11" t="n">
        <v>28</v>
      </c>
      <c r="J233" s="14" t="n">
        <v>8</v>
      </c>
      <c r="K233" s="15" t="n">
        <f aca="false">IF(I233&lt;28,"      ==",H233+I233+J233)</f>
        <v>66</v>
      </c>
      <c r="L233" s="11" t="n">
        <v>0.3</v>
      </c>
      <c r="M233" s="15" t="n">
        <f aca="false">IF(I233&lt;28,"      ==",H233+I233+J233+L233)</f>
        <v>66.3</v>
      </c>
      <c r="N233" s="28" t="s">
        <v>88</v>
      </c>
      <c r="O233" s="16"/>
      <c r="P233" s="17"/>
    </row>
    <row r="234" customFormat="false" ht="12" hidden="false" customHeight="false" outlineLevel="0" collapsed="false">
      <c r="A234" s="9" t="n">
        <v>229</v>
      </c>
      <c r="B234" s="10" t="s">
        <v>481</v>
      </c>
      <c r="C234" s="10" t="s">
        <v>203</v>
      </c>
      <c r="D234" s="11" t="s">
        <v>482</v>
      </c>
      <c r="E234" s="12" t="n">
        <v>24512</v>
      </c>
      <c r="F234" s="13" t="n">
        <v>24</v>
      </c>
      <c r="G234" s="13" t="n">
        <v>8</v>
      </c>
      <c r="H234" s="13" t="n">
        <v>32</v>
      </c>
      <c r="I234" s="11" t="n">
        <v>28</v>
      </c>
      <c r="J234" s="14" t="n">
        <v>6.3</v>
      </c>
      <c r="K234" s="15" t="n">
        <f aca="false">IF(I234&lt;28,"      ==",H234+I234+J234)</f>
        <v>66.3</v>
      </c>
      <c r="L234" s="11" t="n">
        <v>0</v>
      </c>
      <c r="M234" s="15" t="n">
        <f aca="false">IF(I234&lt;28,"      ==",H234+I234+J234+L234)</f>
        <v>66.3</v>
      </c>
      <c r="N234" s="15"/>
      <c r="O234" s="16"/>
      <c r="P234" s="17"/>
    </row>
    <row r="235" customFormat="false" ht="12" hidden="false" customHeight="false" outlineLevel="0" collapsed="false">
      <c r="A235" s="9" t="n">
        <v>230</v>
      </c>
      <c r="B235" s="10" t="s">
        <v>483</v>
      </c>
      <c r="C235" s="10" t="s">
        <v>212</v>
      </c>
      <c r="D235" s="11" t="s">
        <v>215</v>
      </c>
      <c r="E235" s="12" t="n">
        <v>25705</v>
      </c>
      <c r="F235" s="13" t="n">
        <v>24</v>
      </c>
      <c r="G235" s="13" t="n">
        <v>6</v>
      </c>
      <c r="H235" s="13" t="n">
        <v>30</v>
      </c>
      <c r="I235" s="11" t="n">
        <v>32</v>
      </c>
      <c r="J235" s="14" t="n">
        <v>4.25</v>
      </c>
      <c r="K235" s="15" t="n">
        <f aca="false">IF(I235&lt;28,"      ==",H235+I235+J235)</f>
        <v>66.25</v>
      </c>
      <c r="L235" s="11" t="n">
        <v>0</v>
      </c>
      <c r="M235" s="15" t="n">
        <f aca="false">IF(I235&lt;28,"      ==",H235+I235+J235+L235)</f>
        <v>66.25</v>
      </c>
      <c r="N235" s="15"/>
      <c r="O235" s="16"/>
      <c r="P235" s="17"/>
    </row>
    <row r="236" customFormat="false" ht="12" hidden="false" customHeight="false" outlineLevel="0" collapsed="false">
      <c r="A236" s="9" t="n">
        <v>231</v>
      </c>
      <c r="B236" s="10" t="s">
        <v>484</v>
      </c>
      <c r="C236" s="10" t="s">
        <v>36</v>
      </c>
      <c r="D236" s="11" t="s">
        <v>47</v>
      </c>
      <c r="E236" s="12" t="n">
        <v>21143</v>
      </c>
      <c r="F236" s="13" t="n">
        <v>22</v>
      </c>
      <c r="G236" s="13" t="n">
        <v>6</v>
      </c>
      <c r="H236" s="13" t="n">
        <v>28</v>
      </c>
      <c r="I236" s="11" t="n">
        <v>28</v>
      </c>
      <c r="J236" s="14" t="n">
        <v>10.2</v>
      </c>
      <c r="K236" s="15" t="n">
        <f aca="false">IF(I236&lt;28,"      ==",H236+I236+J236)</f>
        <v>66.2</v>
      </c>
      <c r="L236" s="11" t="n">
        <v>0</v>
      </c>
      <c r="M236" s="15" t="n">
        <f aca="false">IF(I236&lt;28,"      ==",H236+I236+J236+L236)</f>
        <v>66.2</v>
      </c>
      <c r="N236" s="15" t="s">
        <v>485</v>
      </c>
      <c r="O236" s="16"/>
      <c r="P236" s="17"/>
    </row>
    <row r="237" customFormat="false" ht="12" hidden="false" customHeight="false" outlineLevel="0" collapsed="false">
      <c r="A237" s="9" t="n">
        <v>232</v>
      </c>
      <c r="B237" s="10" t="s">
        <v>486</v>
      </c>
      <c r="C237" s="10" t="s">
        <v>487</v>
      </c>
      <c r="D237" s="11" t="s">
        <v>91</v>
      </c>
      <c r="E237" s="12" t="n">
        <v>25172</v>
      </c>
      <c r="F237" s="13" t="n">
        <v>22</v>
      </c>
      <c r="G237" s="13" t="n">
        <v>6</v>
      </c>
      <c r="H237" s="13" t="n">
        <v>28</v>
      </c>
      <c r="I237" s="11" t="n">
        <v>30</v>
      </c>
      <c r="J237" s="14" t="n">
        <v>8</v>
      </c>
      <c r="K237" s="15" t="n">
        <f aca="false">IF(I237&lt;28,"      ==",H237+I237+J237)</f>
        <v>66</v>
      </c>
      <c r="L237" s="11" t="n">
        <v>0.2</v>
      </c>
      <c r="M237" s="15" t="n">
        <f aca="false">IF(I237&lt;28,"      ==",H237+I237+J237+L237)</f>
        <v>66.2</v>
      </c>
      <c r="N237" s="28" t="s">
        <v>88</v>
      </c>
      <c r="O237" s="16"/>
      <c r="P237" s="17"/>
    </row>
    <row r="238" customFormat="false" ht="12" hidden="false" customHeight="false" outlineLevel="0" collapsed="false">
      <c r="A238" s="9" t="n">
        <v>233</v>
      </c>
      <c r="B238" s="10" t="s">
        <v>488</v>
      </c>
      <c r="C238" s="10" t="s">
        <v>489</v>
      </c>
      <c r="D238" s="11" t="s">
        <v>417</v>
      </c>
      <c r="E238" s="12" t="n">
        <v>24586</v>
      </c>
      <c r="F238" s="13" t="n">
        <v>20</v>
      </c>
      <c r="G238" s="13" t="n">
        <v>9</v>
      </c>
      <c r="H238" s="13" t="n">
        <v>29</v>
      </c>
      <c r="I238" s="11" t="n">
        <v>29</v>
      </c>
      <c r="J238" s="14" t="n">
        <v>8</v>
      </c>
      <c r="K238" s="15" t="n">
        <f aca="false">IF(I238&lt;28,"      ==",H238+I238+J238)</f>
        <v>66</v>
      </c>
      <c r="L238" s="11" t="n">
        <v>0.2</v>
      </c>
      <c r="M238" s="15" t="n">
        <f aca="false">IF(I238&lt;28,"      ==",H238+I238+J238+L238)</f>
        <v>66.2</v>
      </c>
      <c r="N238" s="15"/>
      <c r="O238" s="16"/>
      <c r="P238" s="17"/>
    </row>
    <row r="239" customFormat="false" ht="12" hidden="false" customHeight="false" outlineLevel="0" collapsed="false">
      <c r="A239" s="9" t="n">
        <v>234</v>
      </c>
      <c r="B239" s="10" t="s">
        <v>490</v>
      </c>
      <c r="C239" s="10" t="s">
        <v>33</v>
      </c>
      <c r="D239" s="11" t="s">
        <v>21</v>
      </c>
      <c r="E239" s="12" t="n">
        <v>25872</v>
      </c>
      <c r="F239" s="13" t="n">
        <v>20</v>
      </c>
      <c r="G239" s="13" t="n">
        <v>10</v>
      </c>
      <c r="H239" s="13" t="n">
        <v>30</v>
      </c>
      <c r="I239" s="11" t="n">
        <v>30</v>
      </c>
      <c r="J239" s="14" t="n">
        <v>6</v>
      </c>
      <c r="K239" s="15" t="n">
        <f aca="false">IF(I239&lt;28,"      ==",H239+I239+J239)</f>
        <v>66</v>
      </c>
      <c r="L239" s="11" t="n">
        <v>0</v>
      </c>
      <c r="M239" s="15" t="n">
        <f aca="false">IF(I239&lt;28,"      ==",H239+I239+J239+L239)</f>
        <v>66</v>
      </c>
      <c r="N239" s="28" t="s">
        <v>88</v>
      </c>
      <c r="O239" s="16"/>
      <c r="P239" s="17"/>
    </row>
    <row r="240" customFormat="false" ht="12" hidden="false" customHeight="false" outlineLevel="0" collapsed="false">
      <c r="A240" s="9" t="n">
        <v>235</v>
      </c>
      <c r="B240" s="10" t="s">
        <v>491</v>
      </c>
      <c r="C240" s="10" t="s">
        <v>135</v>
      </c>
      <c r="D240" s="11" t="s">
        <v>130</v>
      </c>
      <c r="E240" s="12" t="n">
        <v>21891</v>
      </c>
      <c r="F240" s="13" t="n">
        <v>20</v>
      </c>
      <c r="G240" s="13" t="n">
        <v>9</v>
      </c>
      <c r="H240" s="13" t="n">
        <v>29</v>
      </c>
      <c r="I240" s="11" t="n">
        <v>28</v>
      </c>
      <c r="J240" s="14" t="n">
        <v>9</v>
      </c>
      <c r="K240" s="15" t="n">
        <f aca="false">IF(I240&lt;28,"      ==",H240+I240+J240)</f>
        <v>66</v>
      </c>
      <c r="L240" s="11" t="n">
        <v>0</v>
      </c>
      <c r="M240" s="15" t="n">
        <f aca="false">IF(I240&lt;28,"      ==",H240+I240+J240+L240)</f>
        <v>66</v>
      </c>
      <c r="N240" s="15"/>
      <c r="O240" s="16"/>
      <c r="P240" s="17"/>
    </row>
    <row r="241" customFormat="false" ht="12" hidden="false" customHeight="false" outlineLevel="0" collapsed="false">
      <c r="A241" s="9" t="n">
        <v>236</v>
      </c>
      <c r="B241" s="10" t="s">
        <v>492</v>
      </c>
      <c r="C241" s="10" t="s">
        <v>401</v>
      </c>
      <c r="D241" s="11" t="s">
        <v>56</v>
      </c>
      <c r="E241" s="12" t="n">
        <v>23675</v>
      </c>
      <c r="F241" s="13" t="n">
        <v>22</v>
      </c>
      <c r="G241" s="13" t="n">
        <v>7</v>
      </c>
      <c r="H241" s="13" t="n">
        <v>29</v>
      </c>
      <c r="I241" s="11" t="n">
        <v>29</v>
      </c>
      <c r="J241" s="14" t="n">
        <v>7.85</v>
      </c>
      <c r="K241" s="15" t="n">
        <f aca="false">IF(I241&lt;28,"      ==",H241+I241+J241)</f>
        <v>65.85</v>
      </c>
      <c r="L241" s="11" t="n">
        <v>0</v>
      </c>
      <c r="M241" s="15" t="n">
        <f aca="false">IF(I241&lt;28,"      ==",H241+I241+J241+L241)</f>
        <v>65.85</v>
      </c>
      <c r="N241" s="15" t="s">
        <v>62</v>
      </c>
      <c r="O241" s="16"/>
      <c r="P241" s="17"/>
    </row>
    <row r="242" customFormat="false" ht="12" hidden="false" customHeight="false" outlineLevel="0" collapsed="false">
      <c r="A242" s="9" t="n">
        <v>237</v>
      </c>
      <c r="B242" s="10" t="s">
        <v>493</v>
      </c>
      <c r="C242" s="10" t="s">
        <v>494</v>
      </c>
      <c r="D242" s="11" t="s">
        <v>230</v>
      </c>
      <c r="E242" s="12" t="n">
        <v>25074</v>
      </c>
      <c r="F242" s="13" t="n">
        <v>21</v>
      </c>
      <c r="G242" s="13" t="n">
        <v>7</v>
      </c>
      <c r="H242" s="13" t="n">
        <v>28</v>
      </c>
      <c r="I242" s="11" t="n">
        <v>29</v>
      </c>
      <c r="J242" s="14" t="n">
        <v>8.2</v>
      </c>
      <c r="K242" s="15" t="n">
        <f aca="false">IF(I242&lt;28,"      ==",H242+I242+J242)</f>
        <v>65.2</v>
      </c>
      <c r="L242" s="11" t="n">
        <v>0.3</v>
      </c>
      <c r="M242" s="15" t="n">
        <f aca="false">IF(I242&lt;28,"      ==",H242+I242+J242+L242)</f>
        <v>65.5</v>
      </c>
      <c r="N242" s="15"/>
      <c r="O242" s="16"/>
      <c r="P242" s="17"/>
    </row>
    <row r="243" customFormat="false" ht="12" hidden="false" customHeight="false" outlineLevel="0" collapsed="false">
      <c r="A243" s="9" t="n">
        <v>238</v>
      </c>
      <c r="B243" s="10" t="s">
        <v>495</v>
      </c>
      <c r="C243" s="10" t="s">
        <v>496</v>
      </c>
      <c r="D243" s="11" t="s">
        <v>47</v>
      </c>
      <c r="E243" s="12" t="n">
        <v>22289</v>
      </c>
      <c r="F243" s="13" t="n">
        <v>18</v>
      </c>
      <c r="G243" s="13" t="n">
        <v>10</v>
      </c>
      <c r="H243" s="13" t="n">
        <v>28</v>
      </c>
      <c r="I243" s="11" t="n">
        <v>28</v>
      </c>
      <c r="J243" s="14" t="n">
        <v>9.05</v>
      </c>
      <c r="K243" s="15" t="n">
        <f aca="false">IF(I243&lt;28,"      ==",H243+I243+J243)</f>
        <v>65.05</v>
      </c>
      <c r="L243" s="11" t="n">
        <v>0.3</v>
      </c>
      <c r="M243" s="15" t="n">
        <f aca="false">IF(I243&lt;28,"      ==",H243+I243+J243+L243)</f>
        <v>65.35</v>
      </c>
      <c r="N243" s="15" t="s">
        <v>62</v>
      </c>
      <c r="O243" s="16"/>
      <c r="P243" s="17"/>
    </row>
    <row r="244" s="47" customFormat="true" ht="12" hidden="false" customHeight="false" outlineLevel="0" collapsed="false">
      <c r="A244" s="38" t="n">
        <v>239</v>
      </c>
      <c r="B244" s="39" t="s">
        <v>497</v>
      </c>
      <c r="C244" s="39" t="s">
        <v>142</v>
      </c>
      <c r="D244" s="40" t="s">
        <v>21</v>
      </c>
      <c r="E244" s="41" t="n">
        <v>24540</v>
      </c>
      <c r="F244" s="42" t="n">
        <v>20</v>
      </c>
      <c r="G244" s="42" t="n">
        <v>8</v>
      </c>
      <c r="H244" s="42" t="n">
        <v>28</v>
      </c>
      <c r="I244" s="40" t="n">
        <v>28</v>
      </c>
      <c r="J244" s="43" t="n">
        <v>9.35</v>
      </c>
      <c r="K244" s="44" t="n">
        <f aca="false">IF(I244&lt;28,"      ==",H244+I244+J244)</f>
        <v>65.35</v>
      </c>
      <c r="L244" s="40" t="n">
        <v>0</v>
      </c>
      <c r="M244" s="44" t="n">
        <f aca="false">IF(I244&lt;28,"      ==",H244+I244+J244+L244)</f>
        <v>65.35</v>
      </c>
      <c r="N244" s="44"/>
      <c r="O244" s="45"/>
      <c r="P244" s="46" t="s">
        <v>240</v>
      </c>
    </row>
    <row r="245" customFormat="false" ht="12" hidden="false" customHeight="false" outlineLevel="0" collapsed="false">
      <c r="A245" s="9" t="n">
        <v>240</v>
      </c>
      <c r="B245" s="10" t="s">
        <v>498</v>
      </c>
      <c r="C245" s="10" t="s">
        <v>499</v>
      </c>
      <c r="D245" s="11" t="s">
        <v>91</v>
      </c>
      <c r="E245" s="12" t="n">
        <v>25837</v>
      </c>
      <c r="F245" s="13" t="n">
        <v>19</v>
      </c>
      <c r="G245" s="13" t="n">
        <v>9</v>
      </c>
      <c r="H245" s="13" t="n">
        <v>28</v>
      </c>
      <c r="I245" s="11" t="n">
        <v>28</v>
      </c>
      <c r="J245" s="14" t="n">
        <v>9</v>
      </c>
      <c r="K245" s="15" t="n">
        <f aca="false">IF(I245&lt;28,"      ==",H245+I245+J245)</f>
        <v>65</v>
      </c>
      <c r="L245" s="11" t="n">
        <v>0.3</v>
      </c>
      <c r="M245" s="15" t="n">
        <f aca="false">IF(I245&lt;28,"      ==",H245+I245+J245+L245)</f>
        <v>65.3</v>
      </c>
      <c r="N245" s="15" t="s">
        <v>85</v>
      </c>
      <c r="O245" s="16"/>
      <c r="P245" s="17"/>
    </row>
    <row r="246" customFormat="false" ht="12" hidden="false" customHeight="false" outlineLevel="0" collapsed="false">
      <c r="A246" s="9" t="n">
        <v>241</v>
      </c>
      <c r="B246" s="10" t="s">
        <v>500</v>
      </c>
      <c r="C246" s="10" t="s">
        <v>501</v>
      </c>
      <c r="D246" s="11" t="s">
        <v>65</v>
      </c>
      <c r="E246" s="12" t="n">
        <v>25670</v>
      </c>
      <c r="F246" s="13" t="n">
        <v>19</v>
      </c>
      <c r="G246" s="13" t="n">
        <v>9</v>
      </c>
      <c r="H246" s="13" t="n">
        <v>28</v>
      </c>
      <c r="I246" s="11" t="n">
        <v>29</v>
      </c>
      <c r="J246" s="14" t="n">
        <v>8</v>
      </c>
      <c r="K246" s="15" t="n">
        <f aca="false">IF(I246&lt;28,"      ==",H246+I246+J246)</f>
        <v>65</v>
      </c>
      <c r="L246" s="11" t="n">
        <v>0.3</v>
      </c>
      <c r="M246" s="15" t="n">
        <f aca="false">IF(I246&lt;28,"      ==",H246+I246+J246+L246)</f>
        <v>65.3</v>
      </c>
      <c r="N246" s="15"/>
      <c r="O246" s="16"/>
      <c r="P246" s="17"/>
    </row>
    <row r="247" customFormat="false" ht="12" hidden="false" customHeight="false" outlineLevel="0" collapsed="false">
      <c r="A247" s="9" t="n">
        <v>242</v>
      </c>
      <c r="B247" s="10" t="s">
        <v>502</v>
      </c>
      <c r="C247" s="10" t="s">
        <v>503</v>
      </c>
      <c r="D247" s="11" t="s">
        <v>215</v>
      </c>
      <c r="E247" s="12" t="n">
        <v>23888</v>
      </c>
      <c r="F247" s="13" t="n">
        <v>22</v>
      </c>
      <c r="G247" s="13" t="n">
        <v>6</v>
      </c>
      <c r="H247" s="13" t="n">
        <v>28</v>
      </c>
      <c r="I247" s="11" t="n">
        <v>28</v>
      </c>
      <c r="J247" s="14" t="n">
        <v>9</v>
      </c>
      <c r="K247" s="15" t="n">
        <f aca="false">IF(I247&lt;28,"      ==",H247+I247+J247)</f>
        <v>65</v>
      </c>
      <c r="L247" s="11" t="n">
        <v>0.2</v>
      </c>
      <c r="M247" s="15" t="n">
        <f aca="false">IF(I247&lt;28,"      ==",H247+I247+J247+L247)</f>
        <v>65.2</v>
      </c>
      <c r="N247" s="15" t="s">
        <v>504</v>
      </c>
      <c r="O247" s="16"/>
      <c r="P247" s="17"/>
    </row>
    <row r="248" customFormat="false" ht="12" hidden="false" customHeight="false" outlineLevel="0" collapsed="false">
      <c r="A248" s="9" t="n">
        <v>243</v>
      </c>
      <c r="B248" s="10" t="s">
        <v>505</v>
      </c>
      <c r="C248" s="10" t="s">
        <v>506</v>
      </c>
      <c r="D248" s="11" t="s">
        <v>68</v>
      </c>
      <c r="E248" s="12" t="n">
        <v>25966</v>
      </c>
      <c r="F248" s="13" t="n">
        <v>22</v>
      </c>
      <c r="G248" s="13" t="n">
        <v>6</v>
      </c>
      <c r="H248" s="13" t="n">
        <v>28</v>
      </c>
      <c r="I248" s="11" t="n">
        <v>29</v>
      </c>
      <c r="J248" s="14" t="n">
        <v>8</v>
      </c>
      <c r="K248" s="15" t="n">
        <f aca="false">IF(I248&lt;28,"      ==",H248+I248+J248)</f>
        <v>65</v>
      </c>
      <c r="L248" s="11" t="n">
        <v>0.1</v>
      </c>
      <c r="M248" s="15" t="n">
        <f aca="false">IF(I248&lt;28,"      ==",H248+I248+J248+L248)</f>
        <v>65.1</v>
      </c>
      <c r="N248" s="15"/>
      <c r="O248" s="16"/>
      <c r="P248" s="17"/>
    </row>
    <row r="249" customFormat="false" ht="12" hidden="false" customHeight="false" outlineLevel="0" collapsed="false">
      <c r="A249" s="9" t="n">
        <v>244</v>
      </c>
      <c r="B249" s="10" t="s">
        <v>490</v>
      </c>
      <c r="C249" s="10" t="s">
        <v>78</v>
      </c>
      <c r="D249" s="11" t="s">
        <v>277</v>
      </c>
      <c r="E249" s="12" t="n">
        <v>24479</v>
      </c>
      <c r="F249" s="13" t="n">
        <v>22</v>
      </c>
      <c r="G249" s="13" t="n">
        <v>7</v>
      </c>
      <c r="H249" s="13" t="n">
        <v>29</v>
      </c>
      <c r="I249" s="11" t="n">
        <v>28</v>
      </c>
      <c r="J249" s="14" t="n">
        <v>8</v>
      </c>
      <c r="K249" s="15" t="n">
        <f aca="false">IF(I249&lt;28,"      ==",H249+I249+J249)</f>
        <v>65</v>
      </c>
      <c r="L249" s="11" t="n">
        <v>0</v>
      </c>
      <c r="M249" s="15" t="n">
        <f aca="false">IF(I249&lt;28,"      ==",H249+I249+J249+L249)</f>
        <v>65</v>
      </c>
      <c r="N249" s="15" t="s">
        <v>172</v>
      </c>
      <c r="O249" s="16"/>
      <c r="P249" s="17"/>
    </row>
    <row r="250" customFormat="false" ht="12" hidden="false" customHeight="false" outlineLevel="0" collapsed="false">
      <c r="A250" s="9" t="n">
        <v>245</v>
      </c>
      <c r="B250" s="10" t="s">
        <v>271</v>
      </c>
      <c r="C250" s="10" t="s">
        <v>507</v>
      </c>
      <c r="D250" s="11" t="s">
        <v>37</v>
      </c>
      <c r="E250" s="12" t="n">
        <v>22723</v>
      </c>
      <c r="F250" s="13" t="n">
        <v>22</v>
      </c>
      <c r="G250" s="13" t="n">
        <v>7</v>
      </c>
      <c r="H250" s="13" t="n">
        <v>29</v>
      </c>
      <c r="I250" s="11" t="n">
        <v>30</v>
      </c>
      <c r="J250" s="14" t="n">
        <v>6</v>
      </c>
      <c r="K250" s="15" t="n">
        <f aca="false">IF(I250&lt;28,"      ==",H250+I250+J250)</f>
        <v>65</v>
      </c>
      <c r="L250" s="11" t="n">
        <v>0</v>
      </c>
      <c r="M250" s="15" t="n">
        <f aca="false">IF(I250&lt;28,"      ==",H250+I250+J250+L250)</f>
        <v>65</v>
      </c>
      <c r="N250" s="15" t="s">
        <v>62</v>
      </c>
      <c r="O250" s="16"/>
      <c r="P250" s="17"/>
    </row>
    <row r="251" customFormat="false" ht="12" hidden="false" customHeight="false" outlineLevel="0" collapsed="false">
      <c r="A251" s="9" t="n">
        <v>246</v>
      </c>
      <c r="B251" s="10" t="s">
        <v>508</v>
      </c>
      <c r="C251" s="10" t="s">
        <v>509</v>
      </c>
      <c r="D251" s="11" t="s">
        <v>215</v>
      </c>
      <c r="E251" s="12" t="n">
        <v>26339</v>
      </c>
      <c r="F251" s="13" t="n">
        <v>22</v>
      </c>
      <c r="G251" s="13" t="n">
        <v>8</v>
      </c>
      <c r="H251" s="13" t="n">
        <v>30</v>
      </c>
      <c r="I251" s="11" t="n">
        <v>28</v>
      </c>
      <c r="J251" s="14" t="n">
        <v>6.5</v>
      </c>
      <c r="K251" s="15" t="n">
        <f aca="false">IF(I251&lt;28,"      ==",H251+I251+J251)</f>
        <v>64.5</v>
      </c>
      <c r="L251" s="11" t="n">
        <v>0.3</v>
      </c>
      <c r="M251" s="15" t="n">
        <f aca="false">IF(I251&lt;28,"      ==",H251+I251+J251+L251)</f>
        <v>64.8</v>
      </c>
      <c r="N251" s="15"/>
      <c r="O251" s="16"/>
      <c r="P251" s="17"/>
    </row>
    <row r="252" customFormat="false" ht="12" hidden="false" customHeight="false" outlineLevel="0" collapsed="false">
      <c r="A252" s="9" t="n">
        <v>247</v>
      </c>
      <c r="B252" s="10" t="s">
        <v>510</v>
      </c>
      <c r="C252" s="10" t="s">
        <v>506</v>
      </c>
      <c r="D252" s="11" t="s">
        <v>174</v>
      </c>
      <c r="E252" s="12" t="n">
        <v>25408</v>
      </c>
      <c r="F252" s="13" t="n">
        <v>21</v>
      </c>
      <c r="G252" s="13" t="n">
        <v>8</v>
      </c>
      <c r="H252" s="13" t="n">
        <v>29</v>
      </c>
      <c r="I252" s="11" t="n">
        <v>28</v>
      </c>
      <c r="J252" s="14" t="n">
        <v>7.1</v>
      </c>
      <c r="K252" s="15" t="n">
        <f aca="false">IF(I252&lt;28,"      ==",H252+I252+J252)</f>
        <v>64.1</v>
      </c>
      <c r="L252" s="11" t="n">
        <v>0.3</v>
      </c>
      <c r="M252" s="15" t="n">
        <f aca="false">IF(I252&lt;28,"      ==",H252+I252+J252+L252)</f>
        <v>64.4</v>
      </c>
      <c r="N252" s="28" t="s">
        <v>88</v>
      </c>
      <c r="O252" s="16"/>
      <c r="P252" s="17"/>
    </row>
    <row r="253" customFormat="false" ht="12" hidden="false" customHeight="false" outlineLevel="0" collapsed="false">
      <c r="A253" s="9" t="n">
        <v>248</v>
      </c>
      <c r="B253" s="10" t="s">
        <v>511</v>
      </c>
      <c r="C253" s="10" t="s">
        <v>512</v>
      </c>
      <c r="D253" s="11" t="s">
        <v>47</v>
      </c>
      <c r="E253" s="12" t="n">
        <v>25060</v>
      </c>
      <c r="F253" s="13" t="n">
        <v>18</v>
      </c>
      <c r="G253" s="13" t="n">
        <v>10</v>
      </c>
      <c r="H253" s="13" t="n">
        <v>28</v>
      </c>
      <c r="I253" s="11" t="n">
        <v>28</v>
      </c>
      <c r="J253" s="14" t="n">
        <v>8.1</v>
      </c>
      <c r="K253" s="15" t="n">
        <f aca="false">IF(I253&lt;28,"      ==",H253+I253+J253)</f>
        <v>64.1</v>
      </c>
      <c r="L253" s="11" t="n">
        <v>0.3</v>
      </c>
      <c r="M253" s="15" t="n">
        <f aca="false">IF(I253&lt;28,"      ==",H253+I253+J253+L253)</f>
        <v>64.4</v>
      </c>
      <c r="N253" s="15"/>
      <c r="O253" s="16"/>
      <c r="P253" s="17"/>
    </row>
    <row r="254" customFormat="false" ht="12" hidden="false" customHeight="false" outlineLevel="0" collapsed="false">
      <c r="A254" s="9" t="n">
        <v>249</v>
      </c>
      <c r="B254" s="10" t="s">
        <v>513</v>
      </c>
      <c r="C254" s="10" t="s">
        <v>514</v>
      </c>
      <c r="D254" s="11" t="s">
        <v>230</v>
      </c>
      <c r="E254" s="12" t="n">
        <v>23609</v>
      </c>
      <c r="F254" s="13" t="n">
        <v>22</v>
      </c>
      <c r="G254" s="13" t="n">
        <v>7</v>
      </c>
      <c r="H254" s="13" t="n">
        <v>29</v>
      </c>
      <c r="I254" s="11" t="n">
        <v>29</v>
      </c>
      <c r="J254" s="14" t="n">
        <v>6</v>
      </c>
      <c r="K254" s="15" t="n">
        <f aca="false">IF(I254&lt;28,"      ==",H254+I254+J254)</f>
        <v>64</v>
      </c>
      <c r="L254" s="11" t="n">
        <v>0.3</v>
      </c>
      <c r="M254" s="15" t="n">
        <f aca="false">IF(I254&lt;28,"      ==",H254+I254+J254+L254)</f>
        <v>64.3</v>
      </c>
      <c r="N254" s="15" t="s">
        <v>62</v>
      </c>
      <c r="O254" s="16"/>
      <c r="P254" s="17"/>
    </row>
    <row r="255" customFormat="false" ht="12" hidden="false" customHeight="false" outlineLevel="0" collapsed="false">
      <c r="A255" s="9" t="n">
        <v>250</v>
      </c>
      <c r="B255" s="10" t="s">
        <v>515</v>
      </c>
      <c r="C255" s="10" t="s">
        <v>516</v>
      </c>
      <c r="D255" s="11" t="s">
        <v>31</v>
      </c>
      <c r="E255" s="12" t="n">
        <v>26799</v>
      </c>
      <c r="F255" s="13" t="n">
        <v>22</v>
      </c>
      <c r="G255" s="13" t="n">
        <v>8</v>
      </c>
      <c r="H255" s="13" t="n">
        <v>30</v>
      </c>
      <c r="I255" s="11" t="n">
        <v>28</v>
      </c>
      <c r="J255" s="14" t="n">
        <v>6</v>
      </c>
      <c r="K255" s="15" t="n">
        <f aca="false">IF(I255&lt;28,"      ==",H255+I255+J255)</f>
        <v>64</v>
      </c>
      <c r="L255" s="11" t="n">
        <v>0.3</v>
      </c>
      <c r="M255" s="15" t="n">
        <f aca="false">IF(I255&lt;28,"      ==",H255+I255+J255+L255)</f>
        <v>64.3</v>
      </c>
      <c r="N255" s="28" t="s">
        <v>88</v>
      </c>
      <c r="O255" s="16"/>
      <c r="P255" s="17"/>
    </row>
    <row r="256" customFormat="false" ht="12" hidden="false" customHeight="false" outlineLevel="0" collapsed="false">
      <c r="A256" s="9" t="n">
        <v>251</v>
      </c>
      <c r="B256" s="10" t="s">
        <v>517</v>
      </c>
      <c r="C256" s="10" t="s">
        <v>337</v>
      </c>
      <c r="D256" s="11" t="s">
        <v>31</v>
      </c>
      <c r="E256" s="12" t="n">
        <v>25693</v>
      </c>
      <c r="F256" s="13" t="n">
        <v>22</v>
      </c>
      <c r="G256" s="13" t="n">
        <v>6</v>
      </c>
      <c r="H256" s="13" t="n">
        <v>28</v>
      </c>
      <c r="I256" s="11" t="n">
        <v>28</v>
      </c>
      <c r="J256" s="14" t="n">
        <v>8</v>
      </c>
      <c r="K256" s="15" t="n">
        <f aca="false">IF(I256&lt;28,"      ==",H256+I256+J256)</f>
        <v>64</v>
      </c>
      <c r="L256" s="11" t="n">
        <v>0.3</v>
      </c>
      <c r="M256" s="15" t="n">
        <f aca="false">IF(I256&lt;28,"      ==",H256+I256+J256+L256)</f>
        <v>64.3</v>
      </c>
      <c r="N256" s="28" t="s">
        <v>88</v>
      </c>
      <c r="O256" s="16"/>
      <c r="P256" s="17"/>
    </row>
    <row r="257" s="47" customFormat="true" ht="12" hidden="false" customHeight="false" outlineLevel="0" collapsed="false">
      <c r="A257" s="38" t="n">
        <v>252</v>
      </c>
      <c r="B257" s="39" t="s">
        <v>518</v>
      </c>
      <c r="C257" s="39" t="s">
        <v>71</v>
      </c>
      <c r="D257" s="40" t="s">
        <v>82</v>
      </c>
      <c r="E257" s="41" t="n">
        <v>25686</v>
      </c>
      <c r="F257" s="42" t="n">
        <v>20</v>
      </c>
      <c r="G257" s="42" t="n">
        <v>8</v>
      </c>
      <c r="H257" s="42" t="n">
        <v>28</v>
      </c>
      <c r="I257" s="40" t="n">
        <v>30</v>
      </c>
      <c r="J257" s="43" t="n">
        <v>6</v>
      </c>
      <c r="K257" s="44" t="n">
        <f aca="false">IF(I257&lt;28,"      ==",H257+I257+J257)</f>
        <v>64</v>
      </c>
      <c r="L257" s="40" t="n">
        <v>0.3</v>
      </c>
      <c r="M257" s="44" t="n">
        <f aca="false">IF(I257&lt;28,"      ==",H257+I257+J257+L257)</f>
        <v>64.3</v>
      </c>
      <c r="N257" s="44"/>
      <c r="O257" s="45"/>
      <c r="P257" s="46" t="s">
        <v>240</v>
      </c>
    </row>
    <row r="258" customFormat="false" ht="12" hidden="false" customHeight="false" outlineLevel="0" collapsed="false">
      <c r="A258" s="9" t="n">
        <v>253</v>
      </c>
      <c r="B258" s="10" t="s">
        <v>519</v>
      </c>
      <c r="C258" s="10" t="s">
        <v>520</v>
      </c>
      <c r="D258" s="11" t="s">
        <v>427</v>
      </c>
      <c r="E258" s="12" t="n">
        <v>24914</v>
      </c>
      <c r="F258" s="13" t="n">
        <v>22</v>
      </c>
      <c r="G258" s="13" t="n">
        <v>6</v>
      </c>
      <c r="H258" s="13" t="n">
        <v>28</v>
      </c>
      <c r="I258" s="11" t="n">
        <v>28</v>
      </c>
      <c r="J258" s="14" t="n">
        <v>8</v>
      </c>
      <c r="K258" s="15" t="n">
        <f aca="false">IF(I258&lt;28,"      ==",H258+I258+J258)</f>
        <v>64</v>
      </c>
      <c r="L258" s="11" t="n">
        <v>0.2</v>
      </c>
      <c r="M258" s="15" t="n">
        <f aca="false">IF(I258&lt;28,"      ==",H258+I258+J258+L258)</f>
        <v>64.2</v>
      </c>
      <c r="N258" s="15"/>
      <c r="O258" s="16"/>
      <c r="P258" s="17"/>
    </row>
    <row r="259" customFormat="false" ht="12" hidden="false" customHeight="false" outlineLevel="0" collapsed="false">
      <c r="A259" s="9" t="n">
        <v>254</v>
      </c>
      <c r="B259" s="10" t="s">
        <v>521</v>
      </c>
      <c r="C259" s="10" t="s">
        <v>522</v>
      </c>
      <c r="D259" s="11" t="s">
        <v>136</v>
      </c>
      <c r="E259" s="12" t="n">
        <v>26742</v>
      </c>
      <c r="F259" s="13" t="n">
        <v>23</v>
      </c>
      <c r="G259" s="13" t="n">
        <v>6</v>
      </c>
      <c r="H259" s="13" t="n">
        <v>29</v>
      </c>
      <c r="I259" s="11" t="n">
        <v>29</v>
      </c>
      <c r="J259" s="14" t="n">
        <v>6</v>
      </c>
      <c r="K259" s="15" t="n">
        <f aca="false">IF(I259&lt;28,"      ==",H259+I259+J259)</f>
        <v>64</v>
      </c>
      <c r="L259" s="11" t="n">
        <v>0</v>
      </c>
      <c r="M259" s="15" t="n">
        <f aca="false">IF(I259&lt;28,"      ==",H259+I259+J259+L259)</f>
        <v>64</v>
      </c>
      <c r="N259" s="28" t="s">
        <v>88</v>
      </c>
      <c r="O259" s="16"/>
      <c r="P259" s="17"/>
    </row>
    <row r="260" customFormat="false" ht="12" hidden="false" customHeight="false" outlineLevel="0" collapsed="false">
      <c r="A260" s="9" t="n">
        <v>255</v>
      </c>
      <c r="B260" s="10" t="s">
        <v>523</v>
      </c>
      <c r="C260" s="10" t="s">
        <v>30</v>
      </c>
      <c r="D260" s="11" t="s">
        <v>524</v>
      </c>
      <c r="E260" s="12" t="n">
        <v>26210</v>
      </c>
      <c r="F260" s="13" t="n">
        <v>22</v>
      </c>
      <c r="G260" s="13" t="n">
        <v>6</v>
      </c>
      <c r="H260" s="13" t="n">
        <v>28</v>
      </c>
      <c r="I260" s="11" t="n">
        <v>30</v>
      </c>
      <c r="J260" s="14" t="n">
        <v>6</v>
      </c>
      <c r="K260" s="15" t="n">
        <f aca="false">IF(I260&lt;28,"      ==",H260+I260+J260)</f>
        <v>64</v>
      </c>
      <c r="L260" s="11" t="n">
        <v>0</v>
      </c>
      <c r="M260" s="15" t="n">
        <f aca="false">IF(I260&lt;28,"      ==",H260+I260+J260+L260)</f>
        <v>64</v>
      </c>
      <c r="N260" s="28" t="s">
        <v>88</v>
      </c>
      <c r="O260" s="16"/>
      <c r="P260" s="17"/>
    </row>
    <row r="261" customFormat="false" ht="12" hidden="false" customHeight="false" outlineLevel="0" collapsed="false">
      <c r="A261" s="9" t="n">
        <v>256</v>
      </c>
      <c r="B261" s="10" t="s">
        <v>525</v>
      </c>
      <c r="C261" s="10" t="s">
        <v>526</v>
      </c>
      <c r="D261" s="11" t="s">
        <v>51</v>
      </c>
      <c r="E261" s="12" t="n">
        <v>25646</v>
      </c>
      <c r="F261" s="13" t="n">
        <v>23</v>
      </c>
      <c r="G261" s="13" t="n">
        <v>8</v>
      </c>
      <c r="H261" s="13" t="n">
        <v>31</v>
      </c>
      <c r="I261" s="11" t="n">
        <v>28</v>
      </c>
      <c r="J261" s="14" t="n">
        <v>5</v>
      </c>
      <c r="K261" s="15" t="n">
        <f aca="false">IF(I261&lt;28,"      ==",H261+I261+J261)</f>
        <v>64</v>
      </c>
      <c r="L261" s="11" t="n">
        <v>0</v>
      </c>
      <c r="M261" s="15" t="n">
        <f aca="false">IF(I261&lt;28,"      ==",H261+I261+J261+L261)</f>
        <v>64</v>
      </c>
      <c r="N261" s="15"/>
      <c r="O261" s="16"/>
      <c r="P261" s="17"/>
    </row>
    <row r="262" customFormat="false" ht="12" hidden="false" customHeight="false" outlineLevel="0" collapsed="false">
      <c r="A262" s="9" t="n">
        <v>257</v>
      </c>
      <c r="B262" s="10" t="s">
        <v>527</v>
      </c>
      <c r="C262" s="10" t="s">
        <v>528</v>
      </c>
      <c r="D262" s="11" t="s">
        <v>230</v>
      </c>
      <c r="E262" s="12" t="n">
        <v>24443</v>
      </c>
      <c r="F262" s="13" t="n">
        <v>22</v>
      </c>
      <c r="G262" s="13" t="n">
        <v>7</v>
      </c>
      <c r="H262" s="13" t="n">
        <v>29</v>
      </c>
      <c r="I262" s="11" t="n">
        <v>28</v>
      </c>
      <c r="J262" s="14" t="n">
        <v>6</v>
      </c>
      <c r="K262" s="15" t="n">
        <f aca="false">IF(I262&lt;28,"      ==",H262+I262+J262)</f>
        <v>63</v>
      </c>
      <c r="L262" s="11" t="n">
        <v>0.1</v>
      </c>
      <c r="M262" s="15" t="n">
        <f aca="false">IF(I262&lt;28,"      ==",H262+I262+J262+L262)</f>
        <v>63.1</v>
      </c>
      <c r="N262" s="28" t="s">
        <v>88</v>
      </c>
      <c r="O262" s="16"/>
      <c r="P262" s="17"/>
    </row>
    <row r="263" customFormat="false" ht="12" hidden="false" customHeight="false" outlineLevel="0" collapsed="false">
      <c r="A263" s="9" t="n">
        <v>258</v>
      </c>
      <c r="B263" s="10" t="s">
        <v>529</v>
      </c>
      <c r="C263" s="10" t="s">
        <v>530</v>
      </c>
      <c r="D263" s="11" t="s">
        <v>47</v>
      </c>
      <c r="E263" s="12" t="n">
        <v>23046</v>
      </c>
      <c r="F263" s="13" t="n">
        <v>21</v>
      </c>
      <c r="G263" s="13" t="n">
        <v>7</v>
      </c>
      <c r="H263" s="13" t="n">
        <v>28</v>
      </c>
      <c r="I263" s="11" t="n">
        <v>28</v>
      </c>
      <c r="J263" s="14" t="n">
        <v>6.7</v>
      </c>
      <c r="K263" s="15" t="n">
        <f aca="false">IF(I263&lt;28,"      ==",H263+I263+J263)</f>
        <v>62.7</v>
      </c>
      <c r="L263" s="11" t="n">
        <v>0.4</v>
      </c>
      <c r="M263" s="15" t="n">
        <f aca="false">IF(I263&lt;28,"      ==",H263+I263+J263+L263)</f>
        <v>63.1</v>
      </c>
      <c r="N263" s="15"/>
      <c r="O263" s="16"/>
      <c r="P263" s="17"/>
    </row>
    <row r="264" customFormat="false" ht="12" hidden="false" customHeight="false" outlineLevel="0" collapsed="false">
      <c r="A264" s="9" t="n">
        <v>259</v>
      </c>
      <c r="B264" s="10" t="s">
        <v>531</v>
      </c>
      <c r="C264" s="10" t="s">
        <v>30</v>
      </c>
      <c r="D264" s="11" t="s">
        <v>21</v>
      </c>
      <c r="E264" s="12" t="n">
        <v>21788</v>
      </c>
      <c r="F264" s="13" t="n">
        <v>22</v>
      </c>
      <c r="G264" s="13" t="n">
        <v>6</v>
      </c>
      <c r="H264" s="13" t="n">
        <v>28</v>
      </c>
      <c r="I264" s="11" t="n">
        <v>28</v>
      </c>
      <c r="J264" s="14" t="n">
        <v>7</v>
      </c>
      <c r="K264" s="15" t="n">
        <f aca="false">IF(I264&lt;28,"      ==",H264+I264+J264)</f>
        <v>63</v>
      </c>
      <c r="L264" s="11" t="n">
        <v>0</v>
      </c>
      <c r="M264" s="15" t="n">
        <f aca="false">IF(I264&lt;28,"      ==",H264+I264+J264+L264)</f>
        <v>63</v>
      </c>
      <c r="N264" s="15" t="s">
        <v>62</v>
      </c>
      <c r="O264" s="16"/>
      <c r="P264" s="17"/>
    </row>
    <row r="265" s="47" customFormat="true" ht="12" hidden="false" customHeight="false" outlineLevel="0" collapsed="false">
      <c r="A265" s="38" t="n">
        <v>260</v>
      </c>
      <c r="B265" s="39" t="s">
        <v>532</v>
      </c>
      <c r="C265" s="39" t="s">
        <v>36</v>
      </c>
      <c r="D265" s="40" t="s">
        <v>47</v>
      </c>
      <c r="E265" s="41" t="n">
        <v>23544</v>
      </c>
      <c r="F265" s="42" t="n">
        <v>22</v>
      </c>
      <c r="G265" s="42" t="n">
        <v>6</v>
      </c>
      <c r="H265" s="42" t="n">
        <v>28</v>
      </c>
      <c r="I265" s="40" t="n">
        <v>28</v>
      </c>
      <c r="J265" s="43" t="n">
        <v>6.6</v>
      </c>
      <c r="K265" s="44" t="n">
        <f aca="false">IF(I265&lt;28,"      ==",H265+I265+J265)</f>
        <v>62.6</v>
      </c>
      <c r="L265" s="40" t="n">
        <v>0.3</v>
      </c>
      <c r="M265" s="44" t="n">
        <f aca="false">IF(I265&lt;28,"      ==",H265+I265+J265+L265)</f>
        <v>62.9</v>
      </c>
      <c r="N265" s="44"/>
      <c r="O265" s="45"/>
      <c r="P265" s="46" t="s">
        <v>240</v>
      </c>
    </row>
    <row r="266" customFormat="false" ht="12" hidden="false" customHeight="false" outlineLevel="0" collapsed="false">
      <c r="A266" s="9" t="n">
        <v>261</v>
      </c>
      <c r="B266" s="10" t="s">
        <v>533</v>
      </c>
      <c r="C266" s="10" t="s">
        <v>534</v>
      </c>
      <c r="D266" s="11" t="s">
        <v>47</v>
      </c>
      <c r="E266" s="12" t="n">
        <v>22682</v>
      </c>
      <c r="F266" s="13" t="n">
        <v>18</v>
      </c>
      <c r="G266" s="13" t="n">
        <v>10</v>
      </c>
      <c r="H266" s="13" t="n">
        <v>28</v>
      </c>
      <c r="I266" s="11" t="n">
        <v>28</v>
      </c>
      <c r="J266" s="14" t="n">
        <v>6.2</v>
      </c>
      <c r="K266" s="15" t="n">
        <f aca="false">IF(I266&lt;28,"      ==",H266+I266+J266)</f>
        <v>62.2</v>
      </c>
      <c r="L266" s="11" t="n">
        <v>0.3</v>
      </c>
      <c r="M266" s="15" t="n">
        <f aca="false">IF(I266&lt;28,"      ==",H266+I266+J266+L266)</f>
        <v>62.5</v>
      </c>
      <c r="N266" s="28" t="s">
        <v>88</v>
      </c>
      <c r="O266" s="16"/>
      <c r="P266" s="17"/>
    </row>
    <row r="267" customFormat="false" ht="18" hidden="false" customHeight="true" outlineLevel="0" collapsed="false">
      <c r="A267" s="9" t="n">
        <v>262</v>
      </c>
      <c r="B267" s="54" t="s">
        <v>535</v>
      </c>
      <c r="C267" s="50" t="s">
        <v>30</v>
      </c>
      <c r="D267" s="11" t="s">
        <v>91</v>
      </c>
      <c r="E267" s="12" t="n">
        <v>22619</v>
      </c>
      <c r="F267" s="13" t="n">
        <v>19</v>
      </c>
      <c r="G267" s="13" t="n">
        <v>9</v>
      </c>
      <c r="H267" s="13" t="n">
        <v>28</v>
      </c>
      <c r="I267" s="11" t="n">
        <v>28</v>
      </c>
      <c r="J267" s="14" t="n">
        <v>6.2</v>
      </c>
      <c r="K267" s="15" t="n">
        <f aca="false">IF(I267&lt;28,"      ==",H267+I267+J267)</f>
        <v>62.2</v>
      </c>
      <c r="L267" s="11" t="n">
        <v>0.3</v>
      </c>
      <c r="M267" s="15" t="n">
        <f aca="false">IF(I267&lt;28,"      ==",H267+I267+J267+L267)</f>
        <v>62.5</v>
      </c>
      <c r="N267" s="15"/>
      <c r="O267" s="16"/>
      <c r="P267" s="17"/>
    </row>
    <row r="268" s="47" customFormat="true" ht="12" hidden="false" customHeight="false" outlineLevel="0" collapsed="false">
      <c r="A268" s="38" t="n">
        <v>263</v>
      </c>
      <c r="B268" s="39" t="s">
        <v>536</v>
      </c>
      <c r="C268" s="39" t="s">
        <v>455</v>
      </c>
      <c r="D268" s="40" t="s">
        <v>37</v>
      </c>
      <c r="E268" s="41" t="n">
        <v>23799</v>
      </c>
      <c r="F268" s="42" t="n">
        <v>20</v>
      </c>
      <c r="G268" s="42" t="n">
        <v>8</v>
      </c>
      <c r="H268" s="42" t="n">
        <v>28</v>
      </c>
      <c r="I268" s="40" t="n">
        <v>28</v>
      </c>
      <c r="J268" s="43" t="n">
        <v>6</v>
      </c>
      <c r="K268" s="44" t="n">
        <f aca="false">IF(I268&lt;28,"      ==",H268+I268+J268)</f>
        <v>62</v>
      </c>
      <c r="L268" s="40" t="n">
        <v>0.4</v>
      </c>
      <c r="M268" s="44" t="n">
        <f aca="false">IF(I268&lt;28,"      ==",H268+I268+J268+L268)</f>
        <v>62.4</v>
      </c>
      <c r="N268" s="44" t="s">
        <v>537</v>
      </c>
      <c r="O268" s="45"/>
      <c r="P268" s="46" t="s">
        <v>240</v>
      </c>
    </row>
    <row r="269" customFormat="false" ht="12" hidden="false" customHeight="false" outlineLevel="0" collapsed="false">
      <c r="A269" s="9" t="n">
        <v>264</v>
      </c>
      <c r="B269" s="10" t="s">
        <v>538</v>
      </c>
      <c r="C269" s="10" t="s">
        <v>36</v>
      </c>
      <c r="D269" s="11" t="s">
        <v>21</v>
      </c>
      <c r="E269" s="12" t="n">
        <v>25056</v>
      </c>
      <c r="F269" s="13" t="n">
        <v>22</v>
      </c>
      <c r="G269" s="13" t="n">
        <v>6</v>
      </c>
      <c r="H269" s="13" t="n">
        <v>28</v>
      </c>
      <c r="I269" s="11" t="n">
        <v>28</v>
      </c>
      <c r="J269" s="14" t="n">
        <v>6.4</v>
      </c>
      <c r="K269" s="15" t="n">
        <f aca="false">IF(I269&lt;28,"      ==",H269+I269+J269)</f>
        <v>62.4</v>
      </c>
      <c r="L269" s="11" t="n">
        <v>0</v>
      </c>
      <c r="M269" s="15" t="n">
        <f aca="false">IF(I269&lt;28,"      ==",H269+I269+J269+L269)</f>
        <v>62.4</v>
      </c>
      <c r="N269" s="28" t="s">
        <v>88</v>
      </c>
      <c r="O269" s="16"/>
      <c r="P269" s="17"/>
    </row>
    <row r="270" customFormat="false" ht="12" hidden="false" customHeight="false" outlineLevel="0" collapsed="false">
      <c r="A270" s="9" t="n">
        <v>265</v>
      </c>
      <c r="B270" s="10" t="s">
        <v>356</v>
      </c>
      <c r="C270" s="10" t="s">
        <v>539</v>
      </c>
      <c r="D270" s="11" t="s">
        <v>215</v>
      </c>
      <c r="E270" s="12" t="n">
        <v>24821</v>
      </c>
      <c r="F270" s="13" t="n">
        <v>18</v>
      </c>
      <c r="G270" s="13" t="n">
        <v>10</v>
      </c>
      <c r="H270" s="13" t="n">
        <v>28</v>
      </c>
      <c r="I270" s="11" t="n">
        <v>28</v>
      </c>
      <c r="J270" s="14" t="n">
        <v>6</v>
      </c>
      <c r="K270" s="15" t="n">
        <f aca="false">IF(I270&lt;28,"      ==",H270+I270+J270)</f>
        <v>62</v>
      </c>
      <c r="L270" s="11" t="n">
        <v>0.4</v>
      </c>
      <c r="M270" s="15" t="n">
        <f aca="false">IF(I270&lt;28,"      ==",H270+I270+J270+L270)</f>
        <v>62.4</v>
      </c>
      <c r="N270" s="15"/>
      <c r="O270" s="16"/>
      <c r="P270" s="17"/>
    </row>
    <row r="271" customFormat="false" ht="12" hidden="false" customHeight="false" outlineLevel="0" collapsed="false">
      <c r="A271" s="9" t="n">
        <v>266</v>
      </c>
      <c r="B271" s="10" t="s">
        <v>540</v>
      </c>
      <c r="C271" s="10" t="s">
        <v>389</v>
      </c>
      <c r="D271" s="11" t="s">
        <v>21</v>
      </c>
      <c r="E271" s="12" t="n">
        <v>27646</v>
      </c>
      <c r="F271" s="13" t="n">
        <v>19</v>
      </c>
      <c r="G271" s="13" t="n">
        <v>9</v>
      </c>
      <c r="H271" s="13" t="n">
        <v>28</v>
      </c>
      <c r="I271" s="11" t="n">
        <v>28</v>
      </c>
      <c r="J271" s="14" t="n">
        <v>6</v>
      </c>
      <c r="K271" s="15" t="n">
        <f aca="false">IF(I271&lt;28,"      ==",H271+I271+J271)</f>
        <v>62</v>
      </c>
      <c r="L271" s="11" t="n">
        <v>0.1</v>
      </c>
      <c r="M271" s="15" t="n">
        <f aca="false">IF(I271&lt;28,"      ==",H271+I271+J271+L271)</f>
        <v>62.1</v>
      </c>
      <c r="N271" s="28" t="s">
        <v>88</v>
      </c>
      <c r="O271" s="16"/>
      <c r="P271" s="17"/>
    </row>
    <row r="272" customFormat="false" ht="12" hidden="false" customHeight="false" outlineLevel="0" collapsed="false">
      <c r="A272" s="9" t="n">
        <v>267</v>
      </c>
      <c r="B272" s="10" t="s">
        <v>541</v>
      </c>
      <c r="C272" s="10" t="s">
        <v>542</v>
      </c>
      <c r="D272" s="11" t="s">
        <v>68</v>
      </c>
      <c r="E272" s="12" t="n">
        <v>22814</v>
      </c>
      <c r="F272" s="13" t="n">
        <v>22</v>
      </c>
      <c r="G272" s="13" t="n">
        <v>6</v>
      </c>
      <c r="H272" s="13" t="n">
        <v>28</v>
      </c>
      <c r="I272" s="11" t="n">
        <v>28</v>
      </c>
      <c r="J272" s="14" t="n">
        <v>6</v>
      </c>
      <c r="K272" s="15" t="n">
        <f aca="false">IF(I272&lt;28,"      ==",H272+I272+J272)</f>
        <v>62</v>
      </c>
      <c r="L272" s="11" t="n">
        <v>0.1</v>
      </c>
      <c r="M272" s="15" t="n">
        <f aca="false">IF(I272&lt;28,"      ==",H272+I272+J272+L272)</f>
        <v>62.1</v>
      </c>
      <c r="N272" s="15"/>
      <c r="O272" s="16"/>
      <c r="P272" s="17"/>
    </row>
    <row r="273" customFormat="false" ht="12" hidden="false" customHeight="false" outlineLevel="0" collapsed="false">
      <c r="A273" s="9" t="n">
        <v>268</v>
      </c>
      <c r="B273" s="10" t="s">
        <v>543</v>
      </c>
      <c r="C273" s="10" t="s">
        <v>544</v>
      </c>
      <c r="D273" s="11" t="s">
        <v>91</v>
      </c>
      <c r="E273" s="12" t="n">
        <v>20478</v>
      </c>
      <c r="F273" s="13" t="n">
        <v>22</v>
      </c>
      <c r="G273" s="13" t="n">
        <v>6</v>
      </c>
      <c r="H273" s="13" t="n">
        <v>28</v>
      </c>
      <c r="I273" s="11" t="n">
        <v>28</v>
      </c>
      <c r="J273" s="14" t="n">
        <v>6</v>
      </c>
      <c r="K273" s="15" t="n">
        <f aca="false">IF(I273&lt;28,"      ==",H273+I273+J273)</f>
        <v>62</v>
      </c>
      <c r="L273" s="11" t="n">
        <v>0</v>
      </c>
      <c r="M273" s="15" t="n">
        <f aca="false">IF(I273&lt;28,"      ==",H273+I273+J273+L273)</f>
        <v>62</v>
      </c>
      <c r="N273" s="15" t="s">
        <v>62</v>
      </c>
      <c r="O273" s="16"/>
      <c r="P273" s="17"/>
    </row>
    <row r="274" customFormat="false" ht="12" hidden="false" customHeight="false" outlineLevel="0" collapsed="false">
      <c r="A274" s="9" t="n">
        <v>269</v>
      </c>
      <c r="B274" s="10" t="s">
        <v>545</v>
      </c>
      <c r="C274" s="10" t="s">
        <v>546</v>
      </c>
      <c r="D274" s="11" t="s">
        <v>136</v>
      </c>
      <c r="E274" s="12" t="n">
        <v>26512</v>
      </c>
      <c r="F274" s="13" t="n">
        <v>22</v>
      </c>
      <c r="G274" s="13" t="n">
        <v>6</v>
      </c>
      <c r="H274" s="13" t="n">
        <v>28</v>
      </c>
      <c r="I274" s="11" t="n">
        <v>28</v>
      </c>
      <c r="J274" s="14" t="n">
        <v>6</v>
      </c>
      <c r="K274" s="15" t="n">
        <f aca="false">IF(I274&lt;28,"      ==",H274+I274+J274)</f>
        <v>62</v>
      </c>
      <c r="L274" s="11" t="n">
        <v>0</v>
      </c>
      <c r="M274" s="15" t="n">
        <f aca="false">IF(I274&lt;28,"      ==",H274+I274+J274+L274)</f>
        <v>62</v>
      </c>
      <c r="N274" s="15"/>
      <c r="O274" s="16"/>
      <c r="P274" s="17"/>
    </row>
    <row r="275" customFormat="false" ht="12" hidden="false" customHeight="false" outlineLevel="0" collapsed="false">
      <c r="A275" s="38" t="n">
        <v>270</v>
      </c>
      <c r="B275" s="39" t="s">
        <v>547</v>
      </c>
      <c r="C275" s="39" t="s">
        <v>548</v>
      </c>
      <c r="D275" s="40" t="s">
        <v>361</v>
      </c>
      <c r="E275" s="41" t="n">
        <v>23132</v>
      </c>
      <c r="F275" s="42" t="n">
        <v>21</v>
      </c>
      <c r="G275" s="42" t="n">
        <v>7</v>
      </c>
      <c r="H275" s="42" t="n">
        <v>28</v>
      </c>
      <c r="I275" s="40" t="n">
        <v>28</v>
      </c>
      <c r="J275" s="43" t="n">
        <v>5.2</v>
      </c>
      <c r="K275" s="44" t="n">
        <f aca="false">IF(I275&lt;28,"      ==",H275+I275+J275)</f>
        <v>61.2</v>
      </c>
      <c r="L275" s="40" t="n">
        <v>0.1</v>
      </c>
      <c r="M275" s="44" t="n">
        <f aca="false">IF(I275&lt;28,"      ==",H275+I275+J275+L275)</f>
        <v>61.3</v>
      </c>
      <c r="N275" s="44"/>
      <c r="O275" s="45"/>
      <c r="P275" s="46" t="s">
        <v>549</v>
      </c>
    </row>
    <row r="276" customFormat="false" ht="12" hidden="false" customHeight="false" outlineLevel="0" collapsed="false">
      <c r="A276" s="9" t="n">
        <v>271</v>
      </c>
      <c r="B276" s="10" t="s">
        <v>550</v>
      </c>
      <c r="C276" s="10" t="s">
        <v>261</v>
      </c>
      <c r="D276" s="11" t="s">
        <v>224</v>
      </c>
      <c r="E276" s="12" t="n">
        <v>22562</v>
      </c>
      <c r="F276" s="13" t="n">
        <v>23</v>
      </c>
      <c r="G276" s="13" t="n">
        <v>6</v>
      </c>
      <c r="H276" s="13" t="n">
        <v>29</v>
      </c>
      <c r="I276" s="11" t="n">
        <v>28</v>
      </c>
      <c r="J276" s="14" t="n">
        <v>4</v>
      </c>
      <c r="K276" s="15" t="n">
        <f aca="false">IF(I276&lt;28,"      ==",H276+I276+J276)</f>
        <v>61</v>
      </c>
      <c r="L276" s="11" t="n">
        <v>0.1</v>
      </c>
      <c r="M276" s="15" t="n">
        <f aca="false">IF(I276&lt;28,"      ==",H276+I276+J276+L276)</f>
        <v>61.1</v>
      </c>
      <c r="N276" s="15"/>
      <c r="O276" s="16"/>
      <c r="P276" s="17"/>
    </row>
    <row r="277" customFormat="false" ht="12" hidden="false" customHeight="false" outlineLevel="0" collapsed="false">
      <c r="A277" s="9" t="n">
        <v>272</v>
      </c>
      <c r="B277" s="10" t="s">
        <v>551</v>
      </c>
      <c r="C277" s="10" t="s">
        <v>552</v>
      </c>
      <c r="D277" s="11" t="s">
        <v>292</v>
      </c>
      <c r="E277" s="12" t="n">
        <v>20058</v>
      </c>
      <c r="F277" s="13" t="n">
        <v>22</v>
      </c>
      <c r="G277" s="13" t="n">
        <v>6</v>
      </c>
      <c r="H277" s="13" t="n">
        <v>28</v>
      </c>
      <c r="I277" s="11" t="n">
        <v>28</v>
      </c>
      <c r="J277" s="14" t="n">
        <v>4</v>
      </c>
      <c r="K277" s="15" t="n">
        <f aca="false">IF(I277&lt;28,"      ==",H277+I277+J277)</f>
        <v>60</v>
      </c>
      <c r="L277" s="11" t="n">
        <v>0.3</v>
      </c>
      <c r="M277" s="15" t="n">
        <f aca="false">IF(I277&lt;28,"      ==",H277+I277+J277+L277)</f>
        <v>60.3</v>
      </c>
      <c r="N277" s="15"/>
      <c r="O277" s="16"/>
      <c r="P277" s="17"/>
    </row>
    <row r="278" customFormat="false" ht="12" hidden="false" customHeight="false" outlineLevel="0" collapsed="false">
      <c r="J278" s="2" t="s">
        <v>2</v>
      </c>
    </row>
    <row r="280" customFormat="false" ht="12" hidden="false" customHeight="false" outlineLevel="0" collapsed="false">
      <c r="E280" s="4"/>
      <c r="I280" s="4"/>
      <c r="J280" s="4"/>
      <c r="K280" s="4"/>
    </row>
    <row r="281" customFormat="false" ht="12" hidden="false" customHeight="false" outlineLevel="0" collapsed="false">
      <c r="E281" s="3"/>
      <c r="F281" s="3"/>
      <c r="G281" s="3"/>
      <c r="H281" s="3"/>
      <c r="I281" s="3"/>
      <c r="J281" s="3"/>
      <c r="K281" s="3"/>
    </row>
    <row r="282" customFormat="false" ht="12" hidden="false" customHeight="false" outlineLevel="0" collapsed="false">
      <c r="E282" s="3"/>
      <c r="F282" s="3"/>
      <c r="G282" s="3"/>
      <c r="H282" s="3"/>
      <c r="I282" s="3"/>
      <c r="J282" s="3"/>
      <c r="K282" s="3"/>
    </row>
  </sheetData>
  <autoFilter ref="A5:P278"/>
  <mergeCells count="2">
    <mergeCell ref="B1:J1"/>
    <mergeCell ref="B3:P3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EnglischeSchT,Regular"&amp;22Ministero Pubblica Istruzione 
Ufficio Scolastico Regionale della Toscana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J285" activeCellId="0" sqref="J28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7.14"/>
    <col collapsed="false" customWidth="true" hidden="false" outlineLevel="0" max="3" min="3" style="2" width="31.14"/>
    <col collapsed="false" customWidth="true" hidden="false" outlineLevel="0" max="4" min="4" style="3" width="11.13"/>
    <col collapsed="false" customWidth="true" hidden="false" outlineLevel="0" max="5" min="5" style="2" width="13.28"/>
    <col collapsed="false" customWidth="true" hidden="false" outlineLevel="0" max="7" min="6" style="4" width="6.7"/>
    <col collapsed="false" customWidth="true" hidden="false" outlineLevel="0" max="8" min="8" style="4" width="6.99"/>
    <col collapsed="false" customWidth="false" hidden="false" outlineLevel="0" max="9" min="9" style="2" width="9.14"/>
    <col collapsed="false" customWidth="true" hidden="false" outlineLevel="0" max="10" min="10" style="2" width="9.41"/>
    <col collapsed="false" customWidth="false" hidden="false" outlineLevel="0" max="12" min="11" style="2" width="9.14"/>
    <col collapsed="false" customWidth="true" hidden="false" outlineLevel="0" max="13" min="13" style="2" width="9.99"/>
    <col collapsed="false" customWidth="true" hidden="false" outlineLevel="0" max="14" min="14" style="2" width="14.7"/>
    <col collapsed="false" customWidth="true" hidden="false" outlineLevel="0" max="15" min="15" style="4" width="9.85"/>
    <col collapsed="false" customWidth="true" hidden="false" outlineLevel="0" max="16" min="16" style="5" width="36.99"/>
    <col collapsed="false" customWidth="false" hidden="false" outlineLevel="0" max="257" min="17" style="2" width="9.14"/>
  </cols>
  <sheetData>
    <row r="1" customFormat="false" ht="12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3" customFormat="false" ht="12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55"/>
      <c r="L3" s="55"/>
      <c r="M3" s="55"/>
      <c r="N3" s="55"/>
    </row>
    <row r="4" customFormat="false" ht="12" hidden="false" customHeight="false" outlineLevel="0" collapsed="false">
      <c r="D4" s="3" t="s">
        <v>2</v>
      </c>
    </row>
    <row r="5" customFormat="false" ht="52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56" t="s">
        <v>553</v>
      </c>
    </row>
    <row r="6" customFormat="false" ht="12" hidden="false" customHeight="false" outlineLevel="0" collapsed="false">
      <c r="A6" s="9" t="n">
        <v>247</v>
      </c>
      <c r="B6" s="10" t="s">
        <v>510</v>
      </c>
      <c r="C6" s="10" t="s">
        <v>506</v>
      </c>
      <c r="D6" s="11" t="s">
        <v>174</v>
      </c>
      <c r="E6" s="12" t="n">
        <v>25408</v>
      </c>
      <c r="F6" s="13" t="n">
        <v>21</v>
      </c>
      <c r="G6" s="13" t="n">
        <v>8</v>
      </c>
      <c r="H6" s="13" t="n">
        <v>29</v>
      </c>
      <c r="I6" s="11" t="n">
        <v>28</v>
      </c>
      <c r="J6" s="14" t="n">
        <v>7.1</v>
      </c>
      <c r="K6" s="15" t="n">
        <f aca="false">IF(I6&lt;28,"      ==",H6+I6+J6)</f>
        <v>64.1</v>
      </c>
      <c r="L6" s="11" t="n">
        <v>0.3</v>
      </c>
      <c r="M6" s="15" t="n">
        <f aca="false">IF(I6&lt;28,"      ==",H6+I6+J6+L6)</f>
        <v>64.4</v>
      </c>
      <c r="N6" s="28" t="s">
        <v>88</v>
      </c>
      <c r="O6" s="16"/>
      <c r="P6" s="17"/>
    </row>
    <row r="7" customFormat="false" ht="12" hidden="false" customHeight="false" outlineLevel="0" collapsed="false">
      <c r="A7" s="9" t="n">
        <v>48</v>
      </c>
      <c r="B7" s="10" t="s">
        <v>145</v>
      </c>
      <c r="C7" s="10" t="s">
        <v>146</v>
      </c>
      <c r="D7" s="11" t="s">
        <v>147</v>
      </c>
      <c r="E7" s="12" t="n">
        <v>22000</v>
      </c>
      <c r="F7" s="13" t="n">
        <v>28</v>
      </c>
      <c r="G7" s="13" t="n">
        <v>10</v>
      </c>
      <c r="H7" s="13" t="n">
        <v>38</v>
      </c>
      <c r="I7" s="11" t="n">
        <v>28</v>
      </c>
      <c r="J7" s="14" t="n">
        <v>14.75</v>
      </c>
      <c r="K7" s="15" t="n">
        <f aca="false">IF(I7&lt;28,"      ==",H7+I7+J7)</f>
        <v>80.75</v>
      </c>
      <c r="L7" s="11" t="n">
        <v>0</v>
      </c>
      <c r="M7" s="15" t="n">
        <f aca="false">IF(I7&lt;28,"      ==",H7+I7+J7+L7)</f>
        <v>80.75</v>
      </c>
      <c r="N7" s="15" t="s">
        <v>148</v>
      </c>
      <c r="O7" s="16"/>
      <c r="P7" s="17"/>
    </row>
    <row r="8" customFormat="false" ht="12" hidden="false" customHeight="false" outlineLevel="0" collapsed="false">
      <c r="A8" s="9" t="n">
        <v>8</v>
      </c>
      <c r="B8" s="10" t="s">
        <v>40</v>
      </c>
      <c r="C8" s="10" t="s">
        <v>41</v>
      </c>
      <c r="D8" s="11" t="s">
        <v>34</v>
      </c>
      <c r="E8" s="12" t="n">
        <v>22841</v>
      </c>
      <c r="F8" s="13" t="n">
        <v>26</v>
      </c>
      <c r="G8" s="13" t="n">
        <v>10</v>
      </c>
      <c r="H8" s="13" t="n">
        <v>36</v>
      </c>
      <c r="I8" s="11" t="n">
        <v>40</v>
      </c>
      <c r="J8" s="14" t="n">
        <v>11.5</v>
      </c>
      <c r="K8" s="15" t="n">
        <f aca="false">IF(I8&lt;28,"      ==",H8+I8+J8)</f>
        <v>87.5</v>
      </c>
      <c r="L8" s="11" t="n">
        <v>0.5</v>
      </c>
      <c r="M8" s="15" t="n">
        <f aca="false">IF(I8&lt;28,"      ==",H8+I8+J8+L8)</f>
        <v>88</v>
      </c>
      <c r="N8" s="15" t="s">
        <v>42</v>
      </c>
      <c r="O8" s="16"/>
      <c r="P8" s="17"/>
    </row>
    <row r="9" customFormat="false" ht="12" hidden="false" customHeight="false" outlineLevel="0" collapsed="false">
      <c r="A9" s="9" t="n">
        <v>208</v>
      </c>
      <c r="B9" s="10" t="s">
        <v>448</v>
      </c>
      <c r="C9" s="10" t="s">
        <v>50</v>
      </c>
      <c r="D9" s="11" t="s">
        <v>352</v>
      </c>
      <c r="E9" s="12" t="n">
        <v>23085</v>
      </c>
      <c r="F9" s="13" t="n">
        <v>20</v>
      </c>
      <c r="G9" s="13" t="n">
        <v>8</v>
      </c>
      <c r="H9" s="13" t="n">
        <v>28</v>
      </c>
      <c r="I9" s="11" t="n">
        <v>28</v>
      </c>
      <c r="J9" s="14" t="n">
        <v>11.85</v>
      </c>
      <c r="K9" s="15" t="n">
        <f aca="false">IF(I9&lt;28,"      ==",H9+I9+J9)</f>
        <v>67.85</v>
      </c>
      <c r="L9" s="11" t="n">
        <v>0</v>
      </c>
      <c r="M9" s="15" t="n">
        <f aca="false">IF(I9&lt;28,"      ==",H9+I9+J9+L9)</f>
        <v>67.85</v>
      </c>
      <c r="N9" s="15"/>
      <c r="O9" s="16"/>
      <c r="P9" s="17"/>
    </row>
    <row r="10" customFormat="false" ht="12" hidden="false" customHeight="false" outlineLevel="0" collapsed="false">
      <c r="A10" s="9" t="n">
        <v>29</v>
      </c>
      <c r="B10" s="10" t="s">
        <v>99</v>
      </c>
      <c r="C10" s="10" t="s">
        <v>100</v>
      </c>
      <c r="D10" s="11" t="s">
        <v>101</v>
      </c>
      <c r="E10" s="12" t="n">
        <v>22696</v>
      </c>
      <c r="F10" s="13" t="n">
        <v>25</v>
      </c>
      <c r="G10" s="13" t="n">
        <v>10</v>
      </c>
      <c r="H10" s="13" t="n">
        <v>35</v>
      </c>
      <c r="I10" s="11" t="n">
        <v>36</v>
      </c>
      <c r="J10" s="14" t="n">
        <v>12.5</v>
      </c>
      <c r="K10" s="15" t="n">
        <f aca="false">IF(I10&lt;28,"      ==",H10+I10+J10)</f>
        <v>83.5</v>
      </c>
      <c r="L10" s="11" t="n">
        <v>0</v>
      </c>
      <c r="M10" s="15" t="n">
        <f aca="false">IF(I10&lt;28,"      ==",H10+I10+J10+L10)</f>
        <v>83.5</v>
      </c>
      <c r="N10" s="15"/>
      <c r="O10" s="16"/>
      <c r="P10" s="17"/>
    </row>
    <row r="11" customFormat="false" ht="12" hidden="false" customHeight="false" outlineLevel="0" collapsed="false">
      <c r="A11" s="9" t="n">
        <v>85</v>
      </c>
      <c r="B11" s="10" t="s">
        <v>216</v>
      </c>
      <c r="C11" s="10" t="s">
        <v>217</v>
      </c>
      <c r="D11" s="11" t="s">
        <v>174</v>
      </c>
      <c r="E11" s="12" t="n">
        <v>26143</v>
      </c>
      <c r="F11" s="13" t="n">
        <v>24</v>
      </c>
      <c r="G11" s="13" t="n">
        <v>10</v>
      </c>
      <c r="H11" s="13" t="n">
        <v>34</v>
      </c>
      <c r="I11" s="11" t="n">
        <v>35</v>
      </c>
      <c r="J11" s="14" t="n">
        <v>8</v>
      </c>
      <c r="K11" s="15" t="n">
        <f aca="false">IF(I11&lt;28,"      ==",H11+I11+J11)</f>
        <v>77</v>
      </c>
      <c r="L11" s="11" t="n">
        <v>0.4</v>
      </c>
      <c r="M11" s="15" t="n">
        <f aca="false">IF(I11&lt;28,"      ==",H11+I11+J11+L11)</f>
        <v>77.4</v>
      </c>
      <c r="N11" s="15"/>
      <c r="O11" s="16"/>
      <c r="P11" s="17"/>
    </row>
    <row r="12" customFormat="false" ht="12" hidden="false" customHeight="false" outlineLevel="0" collapsed="false">
      <c r="A12" s="9" t="n">
        <v>172</v>
      </c>
      <c r="B12" s="10" t="s">
        <v>382</v>
      </c>
      <c r="C12" s="10" t="s">
        <v>142</v>
      </c>
      <c r="D12" s="11" t="s">
        <v>65</v>
      </c>
      <c r="E12" s="12" t="n">
        <v>26888</v>
      </c>
      <c r="F12" s="13" t="n">
        <v>19</v>
      </c>
      <c r="G12" s="13" t="n">
        <v>9</v>
      </c>
      <c r="H12" s="13" t="n">
        <v>28</v>
      </c>
      <c r="I12" s="11" t="n">
        <v>34</v>
      </c>
      <c r="J12" s="14" t="n">
        <v>8</v>
      </c>
      <c r="K12" s="15" t="n">
        <f aca="false">IF(I12&lt;28,"      ==",H12+I12+J12)</f>
        <v>70</v>
      </c>
      <c r="L12" s="11" t="n">
        <v>0.2</v>
      </c>
      <c r="M12" s="15" t="n">
        <f aca="false">IF(I12&lt;28,"      ==",H12+I12+J12+L12)</f>
        <v>70.2</v>
      </c>
      <c r="N12" s="28" t="s">
        <v>88</v>
      </c>
      <c r="O12" s="16"/>
      <c r="P12" s="17"/>
    </row>
    <row r="13" customFormat="false" ht="12" hidden="false" customHeight="false" outlineLevel="0" collapsed="false">
      <c r="A13" s="9" t="n">
        <v>240</v>
      </c>
      <c r="B13" s="10" t="s">
        <v>498</v>
      </c>
      <c r="C13" s="10" t="s">
        <v>499</v>
      </c>
      <c r="D13" s="11" t="s">
        <v>91</v>
      </c>
      <c r="E13" s="12" t="n">
        <v>25837</v>
      </c>
      <c r="F13" s="13" t="n">
        <v>19</v>
      </c>
      <c r="G13" s="13" t="n">
        <v>9</v>
      </c>
      <c r="H13" s="13" t="n">
        <v>28</v>
      </c>
      <c r="I13" s="11" t="n">
        <v>28</v>
      </c>
      <c r="J13" s="14" t="n">
        <v>9</v>
      </c>
      <c r="K13" s="15" t="n">
        <f aca="false">IF(I13&lt;28,"      ==",H13+I13+J13)</f>
        <v>65</v>
      </c>
      <c r="L13" s="11" t="n">
        <v>0.3</v>
      </c>
      <c r="M13" s="15" t="n">
        <f aca="false">IF(I13&lt;28,"      ==",H13+I13+J13+L13)</f>
        <v>65.3</v>
      </c>
      <c r="N13" s="15" t="s">
        <v>85</v>
      </c>
      <c r="O13" s="16"/>
      <c r="P13" s="17"/>
    </row>
    <row r="14" customFormat="false" ht="12" hidden="false" customHeight="false" outlineLevel="0" collapsed="false">
      <c r="A14" s="9" t="n">
        <v>67</v>
      </c>
      <c r="B14" s="10" t="s">
        <v>186</v>
      </c>
      <c r="C14" s="10" t="s">
        <v>187</v>
      </c>
      <c r="D14" s="11" t="s">
        <v>188</v>
      </c>
      <c r="E14" s="12" t="n">
        <v>25179</v>
      </c>
      <c r="F14" s="13" t="n">
        <v>25</v>
      </c>
      <c r="G14" s="13" t="n">
        <v>7</v>
      </c>
      <c r="H14" s="13" t="n">
        <v>32</v>
      </c>
      <c r="I14" s="11" t="n">
        <v>37</v>
      </c>
      <c r="J14" s="14" t="n">
        <v>9.75</v>
      </c>
      <c r="K14" s="15" t="n">
        <f aca="false">IF(I14&lt;28,"      ==",H14+I14+J14)</f>
        <v>78.75</v>
      </c>
      <c r="L14" s="11" t="n">
        <v>0.3</v>
      </c>
      <c r="M14" s="15" t="n">
        <f aca="false">IF(I14&lt;28,"      ==",H14+I14+J14+L14)</f>
        <v>79.05</v>
      </c>
      <c r="N14" s="15"/>
      <c r="O14" s="16"/>
      <c r="P14" s="17"/>
    </row>
    <row r="15" customFormat="false" ht="12" hidden="false" customHeight="false" outlineLevel="0" collapsed="false">
      <c r="A15" s="38" t="n">
        <v>203</v>
      </c>
      <c r="B15" s="52" t="s">
        <v>439</v>
      </c>
      <c r="C15" s="53" t="s">
        <v>440</v>
      </c>
      <c r="D15" s="40" t="s">
        <v>215</v>
      </c>
      <c r="E15" s="41" t="n">
        <v>26261</v>
      </c>
      <c r="F15" s="42" t="n">
        <v>18</v>
      </c>
      <c r="G15" s="42" t="n">
        <v>10</v>
      </c>
      <c r="H15" s="42" t="n">
        <v>28</v>
      </c>
      <c r="I15" s="40" t="n">
        <v>35</v>
      </c>
      <c r="J15" s="43" t="n">
        <v>5.1</v>
      </c>
      <c r="K15" s="44" t="n">
        <f aca="false">IF(I15&lt;28,"      ==",H15+I15+J15)</f>
        <v>68.1</v>
      </c>
      <c r="L15" s="40" t="n">
        <v>0.2</v>
      </c>
      <c r="M15" s="44" t="n">
        <f aca="false">IF(I15&lt;28,"      ==",H15+I15+J15+L15)</f>
        <v>68.3</v>
      </c>
      <c r="N15" s="48" t="s">
        <v>88</v>
      </c>
      <c r="O15" s="45"/>
      <c r="P15" s="46" t="s">
        <v>293</v>
      </c>
    </row>
    <row r="16" customFormat="false" ht="12" hidden="false" customHeight="false" outlineLevel="0" collapsed="false">
      <c r="A16" s="9" t="n">
        <v>74</v>
      </c>
      <c r="B16" s="10" t="s">
        <v>198</v>
      </c>
      <c r="C16" s="10" t="s">
        <v>199</v>
      </c>
      <c r="D16" s="11" t="s">
        <v>61</v>
      </c>
      <c r="E16" s="12" t="n">
        <v>23239</v>
      </c>
      <c r="F16" s="13" t="n">
        <v>25</v>
      </c>
      <c r="G16" s="13" t="n">
        <v>7</v>
      </c>
      <c r="H16" s="13" t="n">
        <v>32</v>
      </c>
      <c r="I16" s="11" t="n">
        <v>38</v>
      </c>
      <c r="J16" s="14" t="n">
        <v>8.4</v>
      </c>
      <c r="K16" s="15" t="n">
        <f aca="false">IF(I16&lt;28,"      ==",H16+I16+J16)</f>
        <v>78.4</v>
      </c>
      <c r="L16" s="11" t="n">
        <v>0</v>
      </c>
      <c r="M16" s="15" t="n">
        <f aca="false">IF(I16&lt;28,"      ==",H16+I16+J16+L16)</f>
        <v>78.4</v>
      </c>
      <c r="N16" s="15" t="s">
        <v>76</v>
      </c>
      <c r="O16" s="16"/>
      <c r="P16" s="17"/>
    </row>
    <row r="17" customFormat="false" ht="12" hidden="false" customHeight="false" outlineLevel="0" collapsed="false">
      <c r="A17" s="9" t="n">
        <v>180</v>
      </c>
      <c r="B17" s="10" t="s">
        <v>395</v>
      </c>
      <c r="C17" s="10" t="s">
        <v>396</v>
      </c>
      <c r="D17" s="11" t="s">
        <v>34</v>
      </c>
      <c r="E17" s="12" t="n">
        <v>20909</v>
      </c>
      <c r="F17" s="13" t="n">
        <v>22</v>
      </c>
      <c r="G17" s="13" t="n">
        <v>9</v>
      </c>
      <c r="H17" s="13" t="n">
        <v>31</v>
      </c>
      <c r="I17" s="11" t="n">
        <v>28</v>
      </c>
      <c r="J17" s="14" t="n">
        <v>10.5</v>
      </c>
      <c r="K17" s="15" t="n">
        <f aca="false">IF(I17&lt;28,"      ==",H17+I17+J17)</f>
        <v>69.5</v>
      </c>
      <c r="L17" s="11" t="n">
        <v>0</v>
      </c>
      <c r="M17" s="15" t="n">
        <f aca="false">IF(I17&lt;28,"      ==",H17+I17+J17+L17)</f>
        <v>69.5</v>
      </c>
      <c r="N17" s="15" t="s">
        <v>397</v>
      </c>
      <c r="O17" s="16"/>
      <c r="P17" s="17"/>
    </row>
    <row r="18" customFormat="false" ht="12" hidden="false" customHeight="false" outlineLevel="0" collapsed="false">
      <c r="A18" s="38" t="n">
        <v>201</v>
      </c>
      <c r="B18" s="39" t="s">
        <v>434</v>
      </c>
      <c r="C18" s="39" t="s">
        <v>435</v>
      </c>
      <c r="D18" s="40" t="s">
        <v>37</v>
      </c>
      <c r="E18" s="41" t="n">
        <v>23774</v>
      </c>
      <c r="F18" s="42" t="n">
        <v>21</v>
      </c>
      <c r="G18" s="42" t="n">
        <v>7</v>
      </c>
      <c r="H18" s="42" t="n">
        <v>28</v>
      </c>
      <c r="I18" s="40" t="n">
        <v>30</v>
      </c>
      <c r="J18" s="43" t="n">
        <v>10</v>
      </c>
      <c r="K18" s="44" t="n">
        <f aca="false">IF(I18&lt;28,"      ==",H18+I18+J18)</f>
        <v>68</v>
      </c>
      <c r="L18" s="40" t="n">
        <v>0.3</v>
      </c>
      <c r="M18" s="44" t="n">
        <f aca="false">IF(I18&lt;28,"      ==",H18+I18+J18+L18)</f>
        <v>68.3</v>
      </c>
      <c r="N18" s="44" t="s">
        <v>436</v>
      </c>
      <c r="O18" s="45"/>
      <c r="P18" s="46" t="s">
        <v>240</v>
      </c>
    </row>
    <row r="19" customFormat="false" ht="12" hidden="false" customHeight="false" outlineLevel="0" collapsed="false">
      <c r="A19" s="9" t="n">
        <v>22</v>
      </c>
      <c r="B19" s="10" t="s">
        <v>80</v>
      </c>
      <c r="C19" s="10" t="s">
        <v>81</v>
      </c>
      <c r="D19" s="11" t="s">
        <v>82</v>
      </c>
      <c r="E19" s="12" t="n">
        <v>22015</v>
      </c>
      <c r="F19" s="13" t="n">
        <v>30</v>
      </c>
      <c r="G19" s="13" t="n">
        <v>10</v>
      </c>
      <c r="H19" s="13" t="n">
        <v>40</v>
      </c>
      <c r="I19" s="11" t="n">
        <v>32</v>
      </c>
      <c r="J19" s="14" t="n">
        <v>12.5</v>
      </c>
      <c r="K19" s="15" t="n">
        <f aca="false">IF(I19&lt;28,"      ==",H19+I19+J19)</f>
        <v>84.5</v>
      </c>
      <c r="L19" s="11" t="n">
        <v>0.1</v>
      </c>
      <c r="M19" s="15" t="n">
        <f aca="false">IF(I19&lt;28,"      ==",H19+I19+J19+L19)</f>
        <v>84.6</v>
      </c>
      <c r="N19" s="15" t="s">
        <v>48</v>
      </c>
      <c r="O19" s="16"/>
      <c r="P19" s="17"/>
    </row>
    <row r="20" customFormat="false" ht="12" hidden="false" customHeight="false" outlineLevel="0" collapsed="false">
      <c r="A20" s="9" t="n">
        <v>5</v>
      </c>
      <c r="B20" s="10" t="s">
        <v>32</v>
      </c>
      <c r="C20" s="10" t="s">
        <v>33</v>
      </c>
      <c r="D20" s="11" t="s">
        <v>34</v>
      </c>
      <c r="E20" s="12" t="n">
        <v>24735</v>
      </c>
      <c r="F20" s="13" t="n">
        <v>30</v>
      </c>
      <c r="G20" s="13" t="n">
        <v>10</v>
      </c>
      <c r="H20" s="13" t="n">
        <v>40</v>
      </c>
      <c r="I20" s="11" t="n">
        <v>40</v>
      </c>
      <c r="J20" s="14" t="n">
        <v>8.65</v>
      </c>
      <c r="K20" s="15" t="n">
        <f aca="false">IF(I20&lt;28,"      ==",H20+I20+J20)</f>
        <v>88.65</v>
      </c>
      <c r="L20" s="11" t="n">
        <v>0.3</v>
      </c>
      <c r="M20" s="15" t="n">
        <f aca="false">IF(I20&lt;28,"      ==",H20+I20+J20+L20)</f>
        <v>88.95</v>
      </c>
      <c r="N20" s="15"/>
      <c r="O20" s="16"/>
      <c r="P20" s="17"/>
    </row>
    <row r="21" customFormat="false" ht="12" hidden="false" customHeight="false" outlineLevel="0" collapsed="false">
      <c r="A21" s="9" t="n">
        <v>234</v>
      </c>
      <c r="B21" s="10" t="s">
        <v>490</v>
      </c>
      <c r="C21" s="10" t="s">
        <v>33</v>
      </c>
      <c r="D21" s="11" t="s">
        <v>21</v>
      </c>
      <c r="E21" s="12" t="n">
        <v>25872</v>
      </c>
      <c r="F21" s="13" t="n">
        <v>20</v>
      </c>
      <c r="G21" s="13" t="n">
        <v>10</v>
      </c>
      <c r="H21" s="13" t="n">
        <v>30</v>
      </c>
      <c r="I21" s="11" t="n">
        <v>30</v>
      </c>
      <c r="J21" s="14" t="n">
        <v>6</v>
      </c>
      <c r="K21" s="15" t="n">
        <f aca="false">IF(I21&lt;28,"      ==",H21+I21+J21)</f>
        <v>66</v>
      </c>
      <c r="L21" s="11" t="n">
        <v>0</v>
      </c>
      <c r="M21" s="15" t="n">
        <f aca="false">IF(I21&lt;28,"      ==",H21+I21+J21+L21)</f>
        <v>66</v>
      </c>
      <c r="N21" s="28" t="s">
        <v>88</v>
      </c>
      <c r="O21" s="16"/>
      <c r="P21" s="17"/>
    </row>
    <row r="22" s="57" customFormat="true" ht="12" hidden="false" customHeight="false" outlineLevel="0" collapsed="false">
      <c r="A22" s="9" t="n">
        <v>244</v>
      </c>
      <c r="B22" s="10" t="s">
        <v>490</v>
      </c>
      <c r="C22" s="10" t="s">
        <v>78</v>
      </c>
      <c r="D22" s="11" t="s">
        <v>277</v>
      </c>
      <c r="E22" s="12" t="n">
        <v>24479</v>
      </c>
      <c r="F22" s="13" t="n">
        <v>22</v>
      </c>
      <c r="G22" s="13" t="n">
        <v>7</v>
      </c>
      <c r="H22" s="13" t="n">
        <v>29</v>
      </c>
      <c r="I22" s="11" t="n">
        <v>28</v>
      </c>
      <c r="J22" s="14" t="n">
        <v>8</v>
      </c>
      <c r="K22" s="15" t="n">
        <f aca="false">IF(I22&lt;28,"      ==",H22+I22+J22)</f>
        <v>65</v>
      </c>
      <c r="L22" s="11" t="n">
        <v>0</v>
      </c>
      <c r="M22" s="15" t="n">
        <f aca="false">IF(I22&lt;28,"      ==",H22+I22+J22+L22)</f>
        <v>65</v>
      </c>
      <c r="N22" s="15" t="s">
        <v>172</v>
      </c>
      <c r="O22" s="16"/>
      <c r="P22" s="17"/>
    </row>
    <row r="23" customFormat="false" ht="12" hidden="false" customHeight="false" outlineLevel="0" collapsed="false">
      <c r="A23" s="9" t="n">
        <v>262</v>
      </c>
      <c r="B23" s="54" t="s">
        <v>535</v>
      </c>
      <c r="C23" s="50" t="s">
        <v>30</v>
      </c>
      <c r="D23" s="11" t="s">
        <v>91</v>
      </c>
      <c r="E23" s="12" t="n">
        <v>22619</v>
      </c>
      <c r="F23" s="13" t="n">
        <v>19</v>
      </c>
      <c r="G23" s="13" t="n">
        <v>9</v>
      </c>
      <c r="H23" s="13" t="n">
        <v>28</v>
      </c>
      <c r="I23" s="11" t="n">
        <v>28</v>
      </c>
      <c r="J23" s="14" t="n">
        <v>6.2</v>
      </c>
      <c r="K23" s="15" t="n">
        <f aca="false">IF(I23&lt;28,"      ==",H23+I23+J23)</f>
        <v>62.2</v>
      </c>
      <c r="L23" s="11" t="n">
        <v>0.3</v>
      </c>
      <c r="M23" s="15" t="n">
        <f aca="false">IF(I23&lt;28,"      ==",H23+I23+J23+L23)</f>
        <v>62.5</v>
      </c>
      <c r="N23" s="15"/>
      <c r="O23" s="16"/>
      <c r="P23" s="17"/>
    </row>
    <row r="24" customFormat="false" ht="12" hidden="false" customHeight="false" outlineLevel="0" collapsed="false">
      <c r="A24" s="9" t="n">
        <v>168</v>
      </c>
      <c r="B24" s="10" t="s">
        <v>375</v>
      </c>
      <c r="C24" s="10" t="s">
        <v>122</v>
      </c>
      <c r="D24" s="11" t="s">
        <v>82</v>
      </c>
      <c r="E24" s="12" t="n">
        <v>24017</v>
      </c>
      <c r="F24" s="13" t="n">
        <v>22</v>
      </c>
      <c r="G24" s="13" t="n">
        <v>10</v>
      </c>
      <c r="H24" s="13" t="n">
        <v>32</v>
      </c>
      <c r="I24" s="11" t="n">
        <v>30</v>
      </c>
      <c r="J24" s="14" t="n">
        <v>8.5</v>
      </c>
      <c r="K24" s="15" t="n">
        <f aca="false">IF(I24&lt;28,"      ==",H24+I24+J24)</f>
        <v>70.5</v>
      </c>
      <c r="L24" s="11" t="n">
        <v>0</v>
      </c>
      <c r="M24" s="15" t="n">
        <f aca="false">IF(I24&lt;28,"      ==",H24+I24+J24+L24)</f>
        <v>70.5</v>
      </c>
      <c r="N24" s="15"/>
      <c r="O24" s="16"/>
      <c r="P24" s="17"/>
    </row>
    <row r="25" customFormat="false" ht="12" hidden="false" customHeight="false" outlineLevel="0" collapsed="false">
      <c r="A25" s="9" t="n">
        <v>157</v>
      </c>
      <c r="B25" s="49" t="s">
        <v>351</v>
      </c>
      <c r="C25" s="50" t="s">
        <v>44</v>
      </c>
      <c r="D25" s="11" t="s">
        <v>352</v>
      </c>
      <c r="E25" s="12" t="n">
        <v>26431</v>
      </c>
      <c r="F25" s="13" t="n">
        <v>20</v>
      </c>
      <c r="G25" s="13" t="n">
        <v>9</v>
      </c>
      <c r="H25" s="13" t="n">
        <v>29</v>
      </c>
      <c r="I25" s="11" t="n">
        <v>36</v>
      </c>
      <c r="J25" s="14" t="n">
        <v>6</v>
      </c>
      <c r="K25" s="15" t="n">
        <f aca="false">IF(I25&lt;28,"      ==",H25+I25+J25)</f>
        <v>71</v>
      </c>
      <c r="L25" s="11" t="n">
        <v>0.4</v>
      </c>
      <c r="M25" s="15" t="n">
        <f aca="false">IF(I25&lt;28,"      ==",H25+I25+J25+L25)</f>
        <v>71.4</v>
      </c>
      <c r="N25" s="28" t="s">
        <v>88</v>
      </c>
      <c r="O25" s="16"/>
      <c r="P25" s="17"/>
    </row>
    <row r="26" customFormat="false" ht="12" hidden="false" customHeight="false" outlineLevel="0" collapsed="false">
      <c r="A26" s="38" t="n">
        <v>144</v>
      </c>
      <c r="B26" s="39" t="s">
        <v>331</v>
      </c>
      <c r="C26" s="39" t="s">
        <v>332</v>
      </c>
      <c r="D26" s="40" t="s">
        <v>47</v>
      </c>
      <c r="E26" s="41" t="n">
        <v>26798</v>
      </c>
      <c r="F26" s="42" t="n">
        <v>22</v>
      </c>
      <c r="G26" s="42" t="n">
        <v>6</v>
      </c>
      <c r="H26" s="42" t="n">
        <v>28</v>
      </c>
      <c r="I26" s="40" t="n">
        <v>36</v>
      </c>
      <c r="J26" s="43" t="n">
        <v>8</v>
      </c>
      <c r="K26" s="44" t="n">
        <f aca="false">IF(I26&lt;28,"      ==",H26+I26+J26)</f>
        <v>72</v>
      </c>
      <c r="L26" s="40" t="n">
        <v>0.4</v>
      </c>
      <c r="M26" s="44" t="n">
        <f aca="false">IF(I26&lt;28,"      ==",H26+I26+J26+L26)</f>
        <v>72.4</v>
      </c>
      <c r="N26" s="44"/>
      <c r="O26" s="45"/>
      <c r="P26" s="46" t="s">
        <v>240</v>
      </c>
    </row>
    <row r="27" customFormat="false" ht="12" hidden="false" customHeight="false" outlineLevel="0" collapsed="false">
      <c r="A27" s="9" t="n">
        <v>232</v>
      </c>
      <c r="B27" s="10" t="s">
        <v>486</v>
      </c>
      <c r="C27" s="10" t="s">
        <v>487</v>
      </c>
      <c r="D27" s="11" t="s">
        <v>91</v>
      </c>
      <c r="E27" s="12" t="n">
        <v>25172</v>
      </c>
      <c r="F27" s="13" t="n">
        <v>22</v>
      </c>
      <c r="G27" s="13" t="n">
        <v>6</v>
      </c>
      <c r="H27" s="13" t="n">
        <v>28</v>
      </c>
      <c r="I27" s="11" t="n">
        <v>30</v>
      </c>
      <c r="J27" s="14" t="n">
        <v>8</v>
      </c>
      <c r="K27" s="15" t="n">
        <f aca="false">IF(I27&lt;28,"      ==",H27+I27+J27)</f>
        <v>66</v>
      </c>
      <c r="L27" s="11" t="n">
        <v>0.2</v>
      </c>
      <c r="M27" s="15" t="n">
        <f aca="false">IF(I27&lt;28,"      ==",H27+I27+J27+L27)</f>
        <v>66.2</v>
      </c>
      <c r="N27" s="28" t="s">
        <v>88</v>
      </c>
      <c r="O27" s="16"/>
      <c r="P27" s="17"/>
    </row>
    <row r="28" customFormat="false" ht="12" hidden="false" customHeight="false" outlineLevel="0" collapsed="false">
      <c r="A28" s="38" t="n">
        <v>135</v>
      </c>
      <c r="B28" s="39" t="s">
        <v>316</v>
      </c>
      <c r="C28" s="39" t="s">
        <v>317</v>
      </c>
      <c r="D28" s="40" t="s">
        <v>230</v>
      </c>
      <c r="E28" s="41" t="n">
        <v>25843</v>
      </c>
      <c r="F28" s="42" t="n">
        <v>27</v>
      </c>
      <c r="G28" s="42" t="n">
        <v>8</v>
      </c>
      <c r="H28" s="42" t="n">
        <v>35</v>
      </c>
      <c r="I28" s="40" t="n">
        <v>32</v>
      </c>
      <c r="J28" s="43" t="n">
        <v>6</v>
      </c>
      <c r="K28" s="44" t="n">
        <f aca="false">IF(I28&lt;28,"      ==",H28+I28+J28)</f>
        <v>73</v>
      </c>
      <c r="L28" s="40" t="n">
        <v>0.3</v>
      </c>
      <c r="M28" s="44" t="n">
        <f aca="false">IF(I28&lt;28,"      ==",H28+I28+J28+L28)</f>
        <v>73.3</v>
      </c>
      <c r="N28" s="44"/>
      <c r="O28" s="45"/>
      <c r="P28" s="46" t="s">
        <v>315</v>
      </c>
    </row>
    <row r="29" customFormat="false" ht="12" hidden="false" customHeight="false" outlineLevel="0" collapsed="false">
      <c r="A29" s="9" t="n">
        <v>16</v>
      </c>
      <c r="B29" s="10" t="s">
        <v>63</v>
      </c>
      <c r="C29" s="10" t="s">
        <v>64</v>
      </c>
      <c r="D29" s="11" t="s">
        <v>65</v>
      </c>
      <c r="E29" s="12" t="n">
        <v>25056</v>
      </c>
      <c r="F29" s="13" t="n">
        <v>29</v>
      </c>
      <c r="G29" s="13" t="n">
        <v>9</v>
      </c>
      <c r="H29" s="13" t="n">
        <v>38</v>
      </c>
      <c r="I29" s="11" t="n">
        <v>40</v>
      </c>
      <c r="J29" s="14" t="n">
        <v>8</v>
      </c>
      <c r="K29" s="15" t="n">
        <f aca="false">IF(I29&lt;28,"      ==",H29+I29+J29)</f>
        <v>86</v>
      </c>
      <c r="L29" s="11" t="n">
        <v>0</v>
      </c>
      <c r="M29" s="15" t="n">
        <f aca="false">IF(I29&lt;28,"      ==",H29+I29+J29+L29)</f>
        <v>86</v>
      </c>
      <c r="N29" s="15"/>
      <c r="O29" s="16"/>
      <c r="P29" s="17"/>
    </row>
    <row r="30" customFormat="false" ht="12" hidden="false" customHeight="false" outlineLevel="0" collapsed="false">
      <c r="A30" s="9" t="n">
        <v>63</v>
      </c>
      <c r="B30" s="10" t="s">
        <v>178</v>
      </c>
      <c r="C30" s="10" t="s">
        <v>142</v>
      </c>
      <c r="D30" s="11" t="s">
        <v>51</v>
      </c>
      <c r="E30" s="12" t="n">
        <v>26473</v>
      </c>
      <c r="F30" s="13" t="n">
        <v>27</v>
      </c>
      <c r="G30" s="13" t="n">
        <v>9</v>
      </c>
      <c r="H30" s="13" t="n">
        <v>36</v>
      </c>
      <c r="I30" s="11" t="n">
        <v>35</v>
      </c>
      <c r="J30" s="14" t="n">
        <v>8.1</v>
      </c>
      <c r="K30" s="15" t="n">
        <f aca="false">IF(I30&lt;28,"      ==",H30+I30+J30)</f>
        <v>79.1</v>
      </c>
      <c r="L30" s="11" t="n">
        <v>0.3</v>
      </c>
      <c r="M30" s="15" t="n">
        <f aca="false">IF(I30&lt;28,"      ==",H30+I30+J30+L30)</f>
        <v>79.4</v>
      </c>
      <c r="N30" s="15"/>
      <c r="O30" s="16"/>
      <c r="P30" s="17"/>
    </row>
    <row r="31" customFormat="false" ht="12" hidden="false" customHeight="false" outlineLevel="0" collapsed="false">
      <c r="A31" s="9" t="n">
        <v>30</v>
      </c>
      <c r="B31" s="10" t="s">
        <v>102</v>
      </c>
      <c r="C31" s="10" t="s">
        <v>103</v>
      </c>
      <c r="D31" s="11" t="s">
        <v>25</v>
      </c>
      <c r="E31" s="12" t="n">
        <v>23425</v>
      </c>
      <c r="F31" s="13" t="n">
        <v>24</v>
      </c>
      <c r="G31" s="13" t="n">
        <v>10</v>
      </c>
      <c r="H31" s="13" t="n">
        <v>34</v>
      </c>
      <c r="I31" s="11" t="n">
        <v>38</v>
      </c>
      <c r="J31" s="14" t="n">
        <v>11</v>
      </c>
      <c r="K31" s="15" t="n">
        <f aca="false">IF(I31&lt;28,"      ==",H31+I31+J31)</f>
        <v>83</v>
      </c>
      <c r="L31" s="11" t="n">
        <v>0.3</v>
      </c>
      <c r="M31" s="15" t="n">
        <f aca="false">IF(I31&lt;28,"      ==",H31+I31+J31+L31)</f>
        <v>83.3</v>
      </c>
      <c r="N31" s="15" t="s">
        <v>104</v>
      </c>
      <c r="O31" s="16"/>
      <c r="P31" s="17"/>
    </row>
    <row r="32" customFormat="false" ht="12" hidden="false" customHeight="false" outlineLevel="0" collapsed="false">
      <c r="A32" s="9" t="n">
        <v>61</v>
      </c>
      <c r="B32" s="10" t="s">
        <v>175</v>
      </c>
      <c r="C32" s="10" t="s">
        <v>58</v>
      </c>
      <c r="D32" s="11" t="s">
        <v>47</v>
      </c>
      <c r="E32" s="12" t="n">
        <v>24593</v>
      </c>
      <c r="F32" s="13" t="n">
        <v>23</v>
      </c>
      <c r="G32" s="13" t="n">
        <v>10</v>
      </c>
      <c r="H32" s="13" t="n">
        <v>33</v>
      </c>
      <c r="I32" s="11" t="n">
        <v>34</v>
      </c>
      <c r="J32" s="14" t="n">
        <v>12.5</v>
      </c>
      <c r="K32" s="15" t="n">
        <f aca="false">IF(I32&lt;28,"      ==",H32+I32+J32)</f>
        <v>79.5</v>
      </c>
      <c r="L32" s="11" t="n">
        <v>0.2</v>
      </c>
      <c r="M32" s="15" t="n">
        <f aca="false">IF(I32&lt;28,"      ==",H32+I32+J32+L32)</f>
        <v>79.7</v>
      </c>
      <c r="N32" s="15"/>
      <c r="O32" s="16"/>
      <c r="P32" s="17"/>
    </row>
    <row r="33" customFormat="false" ht="12" hidden="false" customHeight="false" outlineLevel="0" collapsed="false">
      <c r="A33" s="9" t="n">
        <v>202</v>
      </c>
      <c r="B33" s="10" t="s">
        <v>437</v>
      </c>
      <c r="C33" s="10" t="s">
        <v>217</v>
      </c>
      <c r="D33" s="11" t="s">
        <v>91</v>
      </c>
      <c r="E33" s="12" t="n">
        <v>25416</v>
      </c>
      <c r="F33" s="13" t="n">
        <v>20</v>
      </c>
      <c r="G33" s="13" t="n">
        <v>8</v>
      </c>
      <c r="H33" s="13" t="n">
        <v>28</v>
      </c>
      <c r="I33" s="11" t="n">
        <v>32</v>
      </c>
      <c r="J33" s="14" t="n">
        <v>8</v>
      </c>
      <c r="K33" s="15" t="n">
        <f aca="false">IF(I33&lt;28,"      ==",H33+I33+J33)</f>
        <v>68</v>
      </c>
      <c r="L33" s="11" t="n">
        <v>0.3</v>
      </c>
      <c r="M33" s="15" t="n">
        <f aca="false">IF(I33&lt;28,"      ==",H33+I33+J33+L33)</f>
        <v>68.3</v>
      </c>
      <c r="N33" s="15" t="s">
        <v>438</v>
      </c>
      <c r="O33" s="16"/>
      <c r="P33" s="17"/>
    </row>
    <row r="34" customFormat="false" ht="12" hidden="false" customHeight="false" outlineLevel="0" collapsed="false">
      <c r="A34" s="9" t="n">
        <v>72</v>
      </c>
      <c r="B34" s="10" t="s">
        <v>195</v>
      </c>
      <c r="C34" s="10" t="s">
        <v>20</v>
      </c>
      <c r="D34" s="11" t="s">
        <v>47</v>
      </c>
      <c r="E34" s="12" t="n">
        <v>25914</v>
      </c>
      <c r="F34" s="13" t="n">
        <v>23</v>
      </c>
      <c r="G34" s="13" t="n">
        <v>7</v>
      </c>
      <c r="H34" s="13" t="n">
        <v>30</v>
      </c>
      <c r="I34" s="11" t="n">
        <v>40</v>
      </c>
      <c r="J34" s="14" t="n">
        <v>8.35</v>
      </c>
      <c r="K34" s="15" t="n">
        <f aca="false">IF(I34&lt;28,"      ==",H34+I34+J34)</f>
        <v>78.35</v>
      </c>
      <c r="L34" s="11" t="n">
        <v>0.3</v>
      </c>
      <c r="M34" s="15" t="n">
        <f aca="false">IF(I34&lt;28,"      ==",H34+I34+J34+L34)</f>
        <v>78.65</v>
      </c>
      <c r="N34" s="15"/>
      <c r="O34" s="16"/>
      <c r="P34" s="17"/>
    </row>
    <row r="35" customFormat="false" ht="12" hidden="false" customHeight="false" outlineLevel="0" collapsed="false">
      <c r="A35" s="9" t="n">
        <v>173</v>
      </c>
      <c r="B35" s="10" t="s">
        <v>383</v>
      </c>
      <c r="C35" s="10" t="s">
        <v>103</v>
      </c>
      <c r="D35" s="11" t="s">
        <v>21</v>
      </c>
      <c r="E35" s="12" t="n">
        <v>24112</v>
      </c>
      <c r="F35" s="13" t="n">
        <v>21</v>
      </c>
      <c r="G35" s="13" t="n">
        <v>7</v>
      </c>
      <c r="H35" s="13" t="n">
        <v>28</v>
      </c>
      <c r="I35" s="11" t="n">
        <v>33</v>
      </c>
      <c r="J35" s="14" t="n">
        <v>9.2</v>
      </c>
      <c r="K35" s="15" t="n">
        <f aca="false">IF(I35&lt;28,"      ==",H35+I35+J35)</f>
        <v>70.2</v>
      </c>
      <c r="L35" s="11" t="n">
        <v>0</v>
      </c>
      <c r="M35" s="15" t="n">
        <f aca="false">IF(I35&lt;28,"      ==",H35+I35+J35+L35)</f>
        <v>70.2</v>
      </c>
      <c r="N35" s="15"/>
      <c r="O35" s="16"/>
      <c r="P35" s="17"/>
    </row>
    <row r="36" customFormat="false" ht="12" hidden="false" customHeight="false" outlineLevel="0" collapsed="false">
      <c r="A36" s="9" t="n">
        <v>101</v>
      </c>
      <c r="B36" s="10" t="s">
        <v>245</v>
      </c>
      <c r="C36" s="10" t="s">
        <v>75</v>
      </c>
      <c r="D36" s="11" t="s">
        <v>246</v>
      </c>
      <c r="E36" s="12" t="n">
        <v>25632</v>
      </c>
      <c r="F36" s="13" t="n">
        <v>21</v>
      </c>
      <c r="G36" s="13" t="n">
        <v>9</v>
      </c>
      <c r="H36" s="13" t="n">
        <v>30</v>
      </c>
      <c r="I36" s="11" t="n">
        <v>38</v>
      </c>
      <c r="J36" s="14" t="n">
        <v>8</v>
      </c>
      <c r="K36" s="15" t="n">
        <f aca="false">IF(I36&lt;28,"      ==",H36+I36+J36)</f>
        <v>76</v>
      </c>
      <c r="L36" s="11" t="n">
        <v>0.2</v>
      </c>
      <c r="M36" s="15" t="n">
        <f aca="false">IF(I36&lt;28,"      ==",H36+I36+J36+L36)</f>
        <v>76.2</v>
      </c>
      <c r="N36" s="28" t="s">
        <v>88</v>
      </c>
      <c r="O36" s="16"/>
      <c r="P36" s="17"/>
    </row>
    <row r="37" customFormat="false" ht="12" hidden="false" customHeight="false" outlineLevel="0" collapsed="false">
      <c r="A37" s="9" t="n">
        <v>223</v>
      </c>
      <c r="B37" s="10" t="s">
        <v>472</v>
      </c>
      <c r="C37" s="10" t="s">
        <v>20</v>
      </c>
      <c r="D37" s="11" t="s">
        <v>277</v>
      </c>
      <c r="E37" s="12" t="n">
        <v>24585</v>
      </c>
      <c r="F37" s="13" t="n">
        <v>22</v>
      </c>
      <c r="G37" s="13" t="n">
        <v>7</v>
      </c>
      <c r="H37" s="13" t="n">
        <v>29</v>
      </c>
      <c r="I37" s="11" t="n">
        <v>29</v>
      </c>
      <c r="J37" s="14" t="n">
        <v>8.45</v>
      </c>
      <c r="K37" s="15" t="n">
        <f aca="false">IF(I37&lt;28,"      ==",H37+I37+J37)</f>
        <v>66.45</v>
      </c>
      <c r="L37" s="11" t="n">
        <v>0.4</v>
      </c>
      <c r="M37" s="15" t="n">
        <f aca="false">IF(I37&lt;28,"      ==",H37+I37+J37+L37)</f>
        <v>66.85</v>
      </c>
      <c r="N37" s="15"/>
      <c r="O37" s="16"/>
      <c r="P37" s="17"/>
    </row>
    <row r="38" customFormat="false" ht="12" hidden="false" customHeight="false" outlineLevel="0" collapsed="false">
      <c r="A38" s="9" t="n">
        <v>9</v>
      </c>
      <c r="B38" s="10" t="s">
        <v>43</v>
      </c>
      <c r="C38" s="10" t="s">
        <v>44</v>
      </c>
      <c r="D38" s="11" t="s">
        <v>45</v>
      </c>
      <c r="E38" s="12" t="n">
        <v>22472</v>
      </c>
      <c r="F38" s="13" t="n">
        <v>30</v>
      </c>
      <c r="G38" s="13" t="n">
        <v>10</v>
      </c>
      <c r="H38" s="13" t="n">
        <v>40</v>
      </c>
      <c r="I38" s="11" t="n">
        <v>37</v>
      </c>
      <c r="J38" s="14" t="n">
        <v>10.5</v>
      </c>
      <c r="K38" s="15" t="n">
        <f aca="false">IF(I38&lt;28,"      ==",H38+I38+J38)</f>
        <v>87.5</v>
      </c>
      <c r="L38" s="11" t="n">
        <v>0.3</v>
      </c>
      <c r="M38" s="15" t="n">
        <f aca="false">IF(I38&lt;28,"      ==",H38+I38+J38+L38)</f>
        <v>87.8</v>
      </c>
      <c r="N38" s="15"/>
      <c r="O38" s="16"/>
      <c r="P38" s="17"/>
    </row>
    <row r="39" customFormat="false" ht="12" hidden="false" customHeight="false" outlineLevel="0" collapsed="false">
      <c r="A39" s="9" t="n">
        <v>14</v>
      </c>
      <c r="B39" s="10" t="s">
        <v>57</v>
      </c>
      <c r="C39" s="10" t="s">
        <v>58</v>
      </c>
      <c r="D39" s="11" t="s">
        <v>37</v>
      </c>
      <c r="E39" s="12" t="n">
        <v>24469</v>
      </c>
      <c r="F39" s="13" t="n">
        <v>30</v>
      </c>
      <c r="G39" s="13" t="n">
        <v>10</v>
      </c>
      <c r="H39" s="13" t="n">
        <v>40</v>
      </c>
      <c r="I39" s="11" t="n">
        <v>38</v>
      </c>
      <c r="J39" s="14" t="n">
        <v>8</v>
      </c>
      <c r="K39" s="15" t="n">
        <f aca="false">IF(I39&lt;28,"      ==",H39+I39+J39)</f>
        <v>86</v>
      </c>
      <c r="L39" s="11" t="n">
        <v>0.2</v>
      </c>
      <c r="M39" s="15" t="n">
        <f aca="false">IF(I39&lt;28,"      ==",H39+I39+J39+L39)</f>
        <v>86.2</v>
      </c>
      <c r="N39" s="15"/>
      <c r="O39" s="16"/>
      <c r="P39" s="17"/>
    </row>
    <row r="40" customFormat="false" ht="12" hidden="false" customHeight="false" outlineLevel="0" collapsed="false">
      <c r="A40" s="9" t="n">
        <v>87</v>
      </c>
      <c r="B40" s="10" t="s">
        <v>221</v>
      </c>
      <c r="C40" s="10" t="s">
        <v>203</v>
      </c>
      <c r="D40" s="11" t="s">
        <v>47</v>
      </c>
      <c r="E40" s="12" t="n">
        <v>22043</v>
      </c>
      <c r="F40" s="13" t="n">
        <v>22</v>
      </c>
      <c r="G40" s="13" t="n">
        <v>6</v>
      </c>
      <c r="H40" s="13" t="n">
        <v>28</v>
      </c>
      <c r="I40" s="11" t="n">
        <v>40</v>
      </c>
      <c r="J40" s="14" t="n">
        <v>9.15</v>
      </c>
      <c r="K40" s="15" t="n">
        <f aca="false">IF(I40&lt;28,"      ==",H40+I40+J40)</f>
        <v>77.15</v>
      </c>
      <c r="L40" s="11" t="n">
        <v>0.1</v>
      </c>
      <c r="M40" s="15" t="n">
        <f aca="false">IF(I40&lt;28,"      ==",H40+I40+J40+L40)</f>
        <v>77.25</v>
      </c>
      <c r="N40" s="15" t="s">
        <v>48</v>
      </c>
      <c r="O40" s="16"/>
      <c r="P40" s="17"/>
    </row>
    <row r="41" customFormat="false" ht="12" hidden="false" customHeight="false" outlineLevel="0" collapsed="false">
      <c r="A41" s="9" t="n">
        <v>119</v>
      </c>
      <c r="B41" s="10" t="s">
        <v>284</v>
      </c>
      <c r="C41" s="10" t="s">
        <v>285</v>
      </c>
      <c r="D41" s="11" t="s">
        <v>113</v>
      </c>
      <c r="E41" s="12" t="n">
        <v>25967</v>
      </c>
      <c r="F41" s="13" t="n">
        <v>22</v>
      </c>
      <c r="G41" s="13" t="n">
        <v>9</v>
      </c>
      <c r="H41" s="13" t="n">
        <v>31</v>
      </c>
      <c r="I41" s="11" t="n">
        <v>34</v>
      </c>
      <c r="J41" s="14" t="n">
        <v>9.3</v>
      </c>
      <c r="K41" s="15" t="n">
        <f aca="false">IF(I41&lt;28,"      ==",H41+I41+J41)</f>
        <v>74.3</v>
      </c>
      <c r="L41" s="11" t="n">
        <v>0.2</v>
      </c>
      <c r="M41" s="15" t="n">
        <f aca="false">IF(I41&lt;28,"      ==",H41+I41+J41+L41)</f>
        <v>74.5</v>
      </c>
      <c r="N41" s="28" t="s">
        <v>88</v>
      </c>
      <c r="O41" s="16"/>
      <c r="P41" s="17"/>
    </row>
    <row r="42" customFormat="false" ht="12" hidden="false" customHeight="false" outlineLevel="0" collapsed="false">
      <c r="A42" s="9" t="n">
        <v>184</v>
      </c>
      <c r="B42" s="10" t="s">
        <v>402</v>
      </c>
      <c r="C42" s="10" t="s">
        <v>36</v>
      </c>
      <c r="D42" s="11" t="s">
        <v>47</v>
      </c>
      <c r="E42" s="12" t="n">
        <v>20711</v>
      </c>
      <c r="F42" s="13" t="n">
        <v>23</v>
      </c>
      <c r="G42" s="13" t="n">
        <v>9</v>
      </c>
      <c r="H42" s="13" t="n">
        <v>32</v>
      </c>
      <c r="I42" s="11" t="n">
        <v>28</v>
      </c>
      <c r="J42" s="14" t="n">
        <v>9.1</v>
      </c>
      <c r="K42" s="15" t="n">
        <f aca="false">IF(I42&lt;28,"      ==",H42+I42+J42)</f>
        <v>69.1</v>
      </c>
      <c r="L42" s="11" t="n">
        <v>0</v>
      </c>
      <c r="M42" s="15" t="n">
        <f aca="false">IF(I42&lt;28,"      ==",H42+I42+J42+L42)</f>
        <v>69.1</v>
      </c>
      <c r="N42" s="15" t="s">
        <v>48</v>
      </c>
      <c r="O42" s="16"/>
      <c r="P42" s="17"/>
    </row>
    <row r="43" customFormat="false" ht="12" hidden="false" customHeight="false" outlineLevel="0" collapsed="false">
      <c r="A43" s="9" t="n">
        <v>216</v>
      </c>
      <c r="B43" s="10" t="s">
        <v>461</v>
      </c>
      <c r="C43" s="10" t="s">
        <v>142</v>
      </c>
      <c r="D43" s="11" t="s">
        <v>47</v>
      </c>
      <c r="E43" s="12" t="n">
        <v>24911</v>
      </c>
      <c r="F43" s="13" t="n">
        <v>22</v>
      </c>
      <c r="G43" s="13" t="n">
        <v>6</v>
      </c>
      <c r="H43" s="13" t="n">
        <v>28</v>
      </c>
      <c r="I43" s="11" t="n">
        <v>30</v>
      </c>
      <c r="J43" s="14" t="n">
        <v>8.85</v>
      </c>
      <c r="K43" s="15" t="n">
        <f aca="false">IF(I43&lt;28,"      ==",H43+I43+J43)</f>
        <v>66.85</v>
      </c>
      <c r="L43" s="11" t="n">
        <v>0.5</v>
      </c>
      <c r="M43" s="15" t="n">
        <f aca="false">IF(I43&lt;28,"      ==",H43+I43+J43+L43)</f>
        <v>67.35</v>
      </c>
      <c r="N43" s="15"/>
      <c r="O43" s="16"/>
      <c r="P43" s="17"/>
    </row>
    <row r="44" customFormat="false" ht="12" hidden="false" customHeight="false" outlineLevel="0" collapsed="false">
      <c r="A44" s="9" t="n">
        <v>195</v>
      </c>
      <c r="B44" s="10" t="s">
        <v>424</v>
      </c>
      <c r="C44" s="10" t="s">
        <v>167</v>
      </c>
      <c r="D44" s="11" t="s">
        <v>47</v>
      </c>
      <c r="E44" s="12" t="n">
        <v>20031</v>
      </c>
      <c r="F44" s="13" t="n">
        <v>22</v>
      </c>
      <c r="G44" s="13" t="n">
        <v>8</v>
      </c>
      <c r="H44" s="13" t="n">
        <v>30</v>
      </c>
      <c r="I44" s="11" t="n">
        <v>29</v>
      </c>
      <c r="J44" s="14" t="n">
        <v>9.5</v>
      </c>
      <c r="K44" s="15" t="n">
        <f aca="false">IF(I44&lt;28,"      ==",H44+I44+J44)</f>
        <v>68.5</v>
      </c>
      <c r="L44" s="11" t="n">
        <v>0</v>
      </c>
      <c r="M44" s="15" t="n">
        <f aca="false">IF(I44&lt;28,"      ==",H44+I44+J44+L44)</f>
        <v>68.5</v>
      </c>
      <c r="N44" s="15" t="s">
        <v>48</v>
      </c>
      <c r="O44" s="16"/>
      <c r="P44" s="17"/>
    </row>
    <row r="45" customFormat="false" ht="12" hidden="false" customHeight="false" outlineLevel="0" collapsed="false">
      <c r="A45" s="9" t="n">
        <v>233</v>
      </c>
      <c r="B45" s="10" t="s">
        <v>488</v>
      </c>
      <c r="C45" s="10" t="s">
        <v>489</v>
      </c>
      <c r="D45" s="11" t="s">
        <v>417</v>
      </c>
      <c r="E45" s="12" t="n">
        <v>24586</v>
      </c>
      <c r="F45" s="13" t="n">
        <v>20</v>
      </c>
      <c r="G45" s="13" t="n">
        <v>9</v>
      </c>
      <c r="H45" s="13" t="n">
        <v>29</v>
      </c>
      <c r="I45" s="11" t="n">
        <v>29</v>
      </c>
      <c r="J45" s="14" t="n">
        <v>8</v>
      </c>
      <c r="K45" s="15" t="n">
        <f aca="false">IF(I45&lt;28,"      ==",H45+I45+J45)</f>
        <v>66</v>
      </c>
      <c r="L45" s="11" t="n">
        <v>0.2</v>
      </c>
      <c r="M45" s="15" t="n">
        <f aca="false">IF(I45&lt;28,"      ==",H45+I45+J45+L45)</f>
        <v>66.2</v>
      </c>
      <c r="N45" s="15"/>
      <c r="O45" s="16"/>
      <c r="P45" s="17"/>
    </row>
    <row r="46" s="47" customFormat="true" ht="12" hidden="false" customHeight="false" outlineLevel="0" collapsed="false">
      <c r="A46" s="9" t="n">
        <v>78</v>
      </c>
      <c r="B46" s="10" t="s">
        <v>205</v>
      </c>
      <c r="C46" s="10" t="s">
        <v>112</v>
      </c>
      <c r="D46" s="11" t="s">
        <v>174</v>
      </c>
      <c r="E46" s="12" t="n">
        <v>23563</v>
      </c>
      <c r="F46" s="13" t="n">
        <v>25</v>
      </c>
      <c r="G46" s="13" t="n">
        <v>9</v>
      </c>
      <c r="H46" s="13" t="n">
        <v>34</v>
      </c>
      <c r="I46" s="11" t="n">
        <v>36</v>
      </c>
      <c r="J46" s="14" t="n">
        <v>8.25</v>
      </c>
      <c r="K46" s="15" t="n">
        <f aca="false">IF(I46&lt;28,"      ==",H46+I46+J46)</f>
        <v>78.25</v>
      </c>
      <c r="L46" s="11" t="n">
        <v>0</v>
      </c>
      <c r="M46" s="15" t="n">
        <f aca="false">IF(I46&lt;28,"      ==",H46+I46+J46+L46)</f>
        <v>78.25</v>
      </c>
      <c r="N46" s="15" t="s">
        <v>206</v>
      </c>
      <c r="O46" s="16"/>
      <c r="P46" s="17"/>
    </row>
    <row r="47" customFormat="false" ht="12" hidden="false" customHeight="false" outlineLevel="0" collapsed="false">
      <c r="A47" s="9" t="n">
        <v>139</v>
      </c>
      <c r="B47" s="10" t="s">
        <v>323</v>
      </c>
      <c r="C47" s="10" t="s">
        <v>324</v>
      </c>
      <c r="D47" s="11" t="s">
        <v>230</v>
      </c>
      <c r="E47" s="12" t="n">
        <v>23075</v>
      </c>
      <c r="F47" s="13" t="n">
        <v>22</v>
      </c>
      <c r="G47" s="13" t="n">
        <v>6</v>
      </c>
      <c r="H47" s="13" t="n">
        <v>28</v>
      </c>
      <c r="I47" s="11" t="n">
        <v>36</v>
      </c>
      <c r="J47" s="14" t="n">
        <v>8.25</v>
      </c>
      <c r="K47" s="15" t="n">
        <f aca="false">IF(I47&lt;28,"      ==",H47+I47+J47)</f>
        <v>72.25</v>
      </c>
      <c r="L47" s="11" t="n">
        <v>0.4</v>
      </c>
      <c r="M47" s="15" t="n">
        <f aca="false">IF(I47&lt;28,"      ==",H47+I47+J47+L47)</f>
        <v>72.65</v>
      </c>
      <c r="N47" s="15"/>
      <c r="O47" s="16"/>
      <c r="P47" s="17"/>
    </row>
    <row r="48" customFormat="false" ht="12" hidden="false" customHeight="false" outlineLevel="0" collapsed="false">
      <c r="A48" s="9" t="n">
        <v>109</v>
      </c>
      <c r="B48" s="10" t="s">
        <v>265</v>
      </c>
      <c r="C48" s="10" t="s">
        <v>266</v>
      </c>
      <c r="D48" s="11" t="s">
        <v>51</v>
      </c>
      <c r="E48" s="12" t="n">
        <v>24462</v>
      </c>
      <c r="F48" s="13" t="n">
        <v>22</v>
      </c>
      <c r="G48" s="13" t="n">
        <v>9</v>
      </c>
      <c r="H48" s="13" t="n">
        <v>31</v>
      </c>
      <c r="I48" s="11" t="n">
        <v>34</v>
      </c>
      <c r="J48" s="14" t="n">
        <v>10.5</v>
      </c>
      <c r="K48" s="15" t="n">
        <f aca="false">IF(I48&lt;28,"      ==",H48+I48+J48)</f>
        <v>75.5</v>
      </c>
      <c r="L48" s="11" t="n">
        <v>0.2</v>
      </c>
      <c r="M48" s="15" t="n">
        <f aca="false">IF(I48&lt;28,"      ==",H48+I48+J48+L48)</f>
        <v>75.7</v>
      </c>
      <c r="N48" s="28" t="s">
        <v>88</v>
      </c>
      <c r="O48" s="16"/>
      <c r="P48" s="17"/>
    </row>
    <row r="49" customFormat="false" ht="12" hidden="false" customHeight="false" outlineLevel="0" collapsed="false">
      <c r="A49" s="9" t="n">
        <v>12</v>
      </c>
      <c r="B49" s="10" t="s">
        <v>52</v>
      </c>
      <c r="C49" s="10" t="s">
        <v>53</v>
      </c>
      <c r="D49" s="11" t="s">
        <v>51</v>
      </c>
      <c r="E49" s="12" t="n">
        <v>27146</v>
      </c>
      <c r="F49" s="13" t="n">
        <v>27</v>
      </c>
      <c r="G49" s="13" t="n">
        <v>10</v>
      </c>
      <c r="H49" s="13" t="n">
        <v>37</v>
      </c>
      <c r="I49" s="11" t="n">
        <v>40</v>
      </c>
      <c r="J49" s="14" t="n">
        <v>9.5</v>
      </c>
      <c r="K49" s="15" t="n">
        <f aca="false">IF(I49&lt;28,"      ==",H49+I49+J49)</f>
        <v>86.5</v>
      </c>
      <c r="L49" s="11" t="n">
        <v>0.4</v>
      </c>
      <c r="M49" s="15" t="n">
        <f aca="false">IF(I49&lt;28,"      ==",H49+I49+J49+L49)</f>
        <v>86.9</v>
      </c>
      <c r="N49" s="15"/>
      <c r="O49" s="16"/>
      <c r="P49" s="17"/>
    </row>
    <row r="50" customFormat="false" ht="12" hidden="false" customHeight="false" outlineLevel="0" collapsed="false">
      <c r="A50" s="38" t="n">
        <v>239</v>
      </c>
      <c r="B50" s="39" t="s">
        <v>497</v>
      </c>
      <c r="C50" s="39" t="s">
        <v>142</v>
      </c>
      <c r="D50" s="40" t="s">
        <v>21</v>
      </c>
      <c r="E50" s="41" t="n">
        <v>24540</v>
      </c>
      <c r="F50" s="42" t="n">
        <v>20</v>
      </c>
      <c r="G50" s="42" t="n">
        <v>8</v>
      </c>
      <c r="H50" s="42" t="n">
        <v>28</v>
      </c>
      <c r="I50" s="40" t="n">
        <v>28</v>
      </c>
      <c r="J50" s="43" t="n">
        <v>9.35</v>
      </c>
      <c r="K50" s="44" t="n">
        <f aca="false">IF(I50&lt;28,"      ==",H50+I50+J50)</f>
        <v>65.35</v>
      </c>
      <c r="L50" s="40" t="n">
        <v>0</v>
      </c>
      <c r="M50" s="44" t="n">
        <f aca="false">IF(I50&lt;28,"      ==",H50+I50+J50+L50)</f>
        <v>65.35</v>
      </c>
      <c r="N50" s="44"/>
      <c r="O50" s="45"/>
      <c r="P50" s="46" t="s">
        <v>240</v>
      </c>
    </row>
    <row r="51" customFormat="false" ht="12" hidden="false" customHeight="false" outlineLevel="0" collapsed="false">
      <c r="A51" s="9" t="n">
        <v>108</v>
      </c>
      <c r="B51" s="10" t="s">
        <v>263</v>
      </c>
      <c r="C51" s="10" t="s">
        <v>264</v>
      </c>
      <c r="D51" s="11" t="s">
        <v>21</v>
      </c>
      <c r="E51" s="12" t="n">
        <v>24059</v>
      </c>
      <c r="F51" s="13" t="n">
        <v>23</v>
      </c>
      <c r="G51" s="13" t="n">
        <v>10</v>
      </c>
      <c r="H51" s="13" t="n">
        <v>33</v>
      </c>
      <c r="I51" s="11" t="n">
        <v>30</v>
      </c>
      <c r="J51" s="14" t="n">
        <v>12.5</v>
      </c>
      <c r="K51" s="15" t="n">
        <f aca="false">IF(I51&lt;28,"      ==",H51+I51+J51)</f>
        <v>75.5</v>
      </c>
      <c r="L51" s="11" t="n">
        <v>0.3</v>
      </c>
      <c r="M51" s="15" t="n">
        <f aca="false">IF(I51&lt;28,"      ==",H51+I51+J51+L51)</f>
        <v>75.8</v>
      </c>
      <c r="N51" s="15"/>
      <c r="O51" s="16"/>
      <c r="P51" s="17"/>
    </row>
    <row r="52" customFormat="false" ht="12" hidden="false" customHeight="false" outlineLevel="0" collapsed="false">
      <c r="A52" s="9" t="n">
        <v>220</v>
      </c>
      <c r="B52" s="10" t="s">
        <v>467</v>
      </c>
      <c r="C52" s="10" t="s">
        <v>468</v>
      </c>
      <c r="D52" s="11" t="s">
        <v>21</v>
      </c>
      <c r="E52" s="12" t="n">
        <v>24247</v>
      </c>
      <c r="F52" s="13" t="n">
        <v>21</v>
      </c>
      <c r="G52" s="13" t="n">
        <v>7</v>
      </c>
      <c r="H52" s="13" t="n">
        <v>28</v>
      </c>
      <c r="I52" s="11" t="n">
        <v>28</v>
      </c>
      <c r="J52" s="14" t="n">
        <v>10.5</v>
      </c>
      <c r="K52" s="15" t="n">
        <f aca="false">IF(I52&lt;28,"      ==",H52+I52+J52)</f>
        <v>66.5</v>
      </c>
      <c r="L52" s="11" t="n">
        <v>0.5</v>
      </c>
      <c r="M52" s="15" t="n">
        <f aca="false">IF(I52&lt;28,"      ==",H52+I52+J52+L52)</f>
        <v>67</v>
      </c>
      <c r="N52" s="28" t="s">
        <v>88</v>
      </c>
      <c r="O52" s="16"/>
      <c r="P52" s="17"/>
    </row>
    <row r="53" customFormat="false" ht="12" hidden="false" customHeight="false" outlineLevel="0" collapsed="false">
      <c r="A53" s="38" t="n">
        <v>102</v>
      </c>
      <c r="B53" s="39" t="s">
        <v>247</v>
      </c>
      <c r="C53" s="39" t="s">
        <v>248</v>
      </c>
      <c r="D53" s="40" t="s">
        <v>249</v>
      </c>
      <c r="E53" s="41" t="n">
        <v>24537</v>
      </c>
      <c r="F53" s="42" t="n">
        <v>30</v>
      </c>
      <c r="G53" s="42" t="n">
        <v>10</v>
      </c>
      <c r="H53" s="42" t="n">
        <v>40</v>
      </c>
      <c r="I53" s="40" t="n">
        <v>30</v>
      </c>
      <c r="J53" s="43" t="n">
        <v>6</v>
      </c>
      <c r="K53" s="44" t="n">
        <f aca="false">IF(I53&lt;28,"      ==",H53+I53+J53)</f>
        <v>76</v>
      </c>
      <c r="L53" s="40" t="n">
        <v>0.2</v>
      </c>
      <c r="M53" s="44" t="n">
        <f aca="false">IF(I53&lt;28,"      ==",H53+I53+J53+L53)</f>
        <v>76.2</v>
      </c>
      <c r="N53" s="44"/>
      <c r="O53" s="45"/>
      <c r="P53" s="46" t="s">
        <v>240</v>
      </c>
    </row>
    <row r="54" customFormat="false" ht="12" hidden="false" customHeight="false" outlineLevel="0" collapsed="false">
      <c r="A54" s="38" t="n">
        <v>189</v>
      </c>
      <c r="B54" s="39" t="s">
        <v>411</v>
      </c>
      <c r="C54" s="39" t="s">
        <v>153</v>
      </c>
      <c r="D54" s="40" t="s">
        <v>21</v>
      </c>
      <c r="E54" s="41" t="n">
        <v>25054</v>
      </c>
      <c r="F54" s="42" t="n">
        <v>22</v>
      </c>
      <c r="G54" s="42" t="n">
        <v>6</v>
      </c>
      <c r="H54" s="42" t="n">
        <v>28</v>
      </c>
      <c r="I54" s="40" t="n">
        <v>33</v>
      </c>
      <c r="J54" s="43" t="n">
        <v>8</v>
      </c>
      <c r="K54" s="44" t="n">
        <f aca="false">IF(I54&lt;28,"      ==",H54+I54+J54)</f>
        <v>69</v>
      </c>
      <c r="L54" s="40" t="n">
        <v>0</v>
      </c>
      <c r="M54" s="44" t="n">
        <f aca="false">IF(I54&lt;28,"      ==",H54+I54+J54+L54)</f>
        <v>69</v>
      </c>
      <c r="N54" s="44"/>
      <c r="O54" s="45"/>
      <c r="P54" s="46" t="s">
        <v>380</v>
      </c>
    </row>
    <row r="55" customFormat="false" ht="12" hidden="false" customHeight="false" outlineLevel="0" collapsed="false">
      <c r="A55" s="9" t="n">
        <v>20</v>
      </c>
      <c r="B55" s="10" t="s">
        <v>77</v>
      </c>
      <c r="C55" s="10" t="s">
        <v>78</v>
      </c>
      <c r="D55" s="11" t="s">
        <v>47</v>
      </c>
      <c r="E55" s="12" t="n">
        <v>22981</v>
      </c>
      <c r="F55" s="13" t="n">
        <v>25</v>
      </c>
      <c r="G55" s="13" t="n">
        <v>9</v>
      </c>
      <c r="H55" s="13" t="n">
        <v>34</v>
      </c>
      <c r="I55" s="11" t="n">
        <v>38</v>
      </c>
      <c r="J55" s="14" t="n">
        <v>12.5</v>
      </c>
      <c r="K55" s="15" t="n">
        <f aca="false">IF(I55&lt;28,"      ==",H55+I55+J55)</f>
        <v>84.5</v>
      </c>
      <c r="L55" s="11" t="n">
        <v>0.3</v>
      </c>
      <c r="M55" s="15" t="n">
        <f aca="false">IF(I55&lt;28,"      ==",H55+I55+J55+L55)</f>
        <v>84.8</v>
      </c>
      <c r="N55" s="15"/>
      <c r="O55" s="16"/>
      <c r="P55" s="17"/>
    </row>
    <row r="56" customFormat="false" ht="12" hidden="false" customHeight="false" outlineLevel="0" collapsed="false">
      <c r="A56" s="9" t="n">
        <v>51</v>
      </c>
      <c r="B56" s="10" t="s">
        <v>154</v>
      </c>
      <c r="C56" s="10" t="s">
        <v>155</v>
      </c>
      <c r="D56" s="11" t="s">
        <v>47</v>
      </c>
      <c r="E56" s="12" t="n">
        <v>24921</v>
      </c>
      <c r="F56" s="13" t="n">
        <v>25</v>
      </c>
      <c r="G56" s="13" t="n">
        <v>8</v>
      </c>
      <c r="H56" s="13" t="n">
        <v>33</v>
      </c>
      <c r="I56" s="11" t="n">
        <v>38</v>
      </c>
      <c r="J56" s="14" t="n">
        <v>9.5</v>
      </c>
      <c r="K56" s="15" t="n">
        <f aca="false">IF(I56&lt;28,"      ==",H56+I56+J56)</f>
        <v>80.5</v>
      </c>
      <c r="L56" s="11" t="n">
        <v>0.1</v>
      </c>
      <c r="M56" s="15" t="n">
        <f aca="false">IF(I56&lt;28,"      ==",H56+I56+J56+L56)</f>
        <v>80.6</v>
      </c>
      <c r="N56" s="28" t="s">
        <v>88</v>
      </c>
      <c r="O56" s="16"/>
      <c r="P56" s="17"/>
    </row>
    <row r="57" customFormat="false" ht="12" hidden="false" customHeight="false" outlineLevel="0" collapsed="false">
      <c r="A57" s="9" t="n">
        <v>127</v>
      </c>
      <c r="B57" s="10" t="s">
        <v>299</v>
      </c>
      <c r="C57" s="10" t="s">
        <v>300</v>
      </c>
      <c r="D57" s="11" t="s">
        <v>174</v>
      </c>
      <c r="E57" s="12" t="n">
        <v>24629</v>
      </c>
      <c r="F57" s="13" t="n">
        <v>26</v>
      </c>
      <c r="G57" s="13" t="n">
        <v>10</v>
      </c>
      <c r="H57" s="13" t="n">
        <v>36</v>
      </c>
      <c r="I57" s="11" t="n">
        <v>28</v>
      </c>
      <c r="J57" s="14" t="n">
        <v>10</v>
      </c>
      <c r="K57" s="15" t="n">
        <f aca="false">IF(I57&lt;28,"      ==",H57+I57+J57)</f>
        <v>74</v>
      </c>
      <c r="L57" s="11" t="n">
        <v>0</v>
      </c>
      <c r="M57" s="15" t="n">
        <f aca="false">IF(I57&lt;28,"      ==",H57+I57+J57+L57)</f>
        <v>74</v>
      </c>
      <c r="N57" s="15"/>
      <c r="O57" s="16"/>
      <c r="P57" s="17"/>
    </row>
    <row r="58" customFormat="false" ht="12" hidden="false" customHeight="false" outlineLevel="0" collapsed="false">
      <c r="A58" s="9" t="n">
        <v>11</v>
      </c>
      <c r="B58" s="10" t="s">
        <v>49</v>
      </c>
      <c r="C58" s="10" t="s">
        <v>50</v>
      </c>
      <c r="D58" s="11" t="s">
        <v>51</v>
      </c>
      <c r="E58" s="12" t="n">
        <v>25958</v>
      </c>
      <c r="F58" s="13" t="n">
        <v>28</v>
      </c>
      <c r="G58" s="13" t="n">
        <v>10</v>
      </c>
      <c r="H58" s="13" t="n">
        <v>38</v>
      </c>
      <c r="I58" s="11" t="n">
        <v>40</v>
      </c>
      <c r="J58" s="14" t="n">
        <v>8.65</v>
      </c>
      <c r="K58" s="15" t="n">
        <f aca="false">IF(I58&lt;28,"      ==",H58+I58+J58)</f>
        <v>86.65</v>
      </c>
      <c r="L58" s="11" t="n">
        <v>0.3</v>
      </c>
      <c r="M58" s="15" t="n">
        <f aca="false">IF(I58&lt;28,"      ==",H58+I58+J58+L58)</f>
        <v>86.95</v>
      </c>
      <c r="N58" s="15"/>
      <c r="O58" s="16"/>
      <c r="P58" s="17"/>
    </row>
    <row r="59" customFormat="false" ht="12" hidden="false" customHeight="false" outlineLevel="0" collapsed="false">
      <c r="A59" s="9" t="n">
        <v>152</v>
      </c>
      <c r="B59" s="10" t="s">
        <v>343</v>
      </c>
      <c r="C59" s="10" t="s">
        <v>192</v>
      </c>
      <c r="D59" s="11" t="s">
        <v>101</v>
      </c>
      <c r="E59" s="12" t="n">
        <v>23625</v>
      </c>
      <c r="F59" s="13" t="n">
        <v>27</v>
      </c>
      <c r="G59" s="13" t="n">
        <v>10</v>
      </c>
      <c r="H59" s="13" t="n">
        <v>37</v>
      </c>
      <c r="I59" s="11" t="n">
        <v>28</v>
      </c>
      <c r="J59" s="14" t="n">
        <v>6.5</v>
      </c>
      <c r="K59" s="15" t="n">
        <f aca="false">IF(I59&lt;28,"      ==",H59+I59+J59)</f>
        <v>71.5</v>
      </c>
      <c r="L59" s="11" t="n">
        <v>0.3</v>
      </c>
      <c r="M59" s="15" t="n">
        <f aca="false">IF(I59&lt;28,"      ==",H59+I59+J59+L59)</f>
        <v>71.8</v>
      </c>
      <c r="N59" s="15" t="s">
        <v>172</v>
      </c>
      <c r="O59" s="16"/>
      <c r="P59" s="17"/>
    </row>
    <row r="60" customFormat="false" ht="12" hidden="false" customHeight="false" outlineLevel="0" collapsed="false">
      <c r="A60" s="9" t="n">
        <v>209</v>
      </c>
      <c r="B60" s="10" t="s">
        <v>449</v>
      </c>
      <c r="C60" s="10" t="s">
        <v>190</v>
      </c>
      <c r="D60" s="11" t="s">
        <v>450</v>
      </c>
      <c r="E60" s="12" t="n">
        <v>25246</v>
      </c>
      <c r="F60" s="13" t="n">
        <v>25</v>
      </c>
      <c r="G60" s="13" t="n">
        <v>7</v>
      </c>
      <c r="H60" s="13" t="n">
        <v>32</v>
      </c>
      <c r="I60" s="11" t="n">
        <v>30</v>
      </c>
      <c r="J60" s="14" t="n">
        <v>5.25</v>
      </c>
      <c r="K60" s="15" t="n">
        <f aca="false">IF(I60&lt;28,"      ==",H60+I60+J60)</f>
        <v>67.25</v>
      </c>
      <c r="L60" s="11" t="n">
        <v>0.5</v>
      </c>
      <c r="M60" s="15" t="n">
        <f aca="false">IF(I60&lt;28,"      ==",H60+I60+J60+L60)</f>
        <v>67.75</v>
      </c>
      <c r="N60" s="15"/>
      <c r="O60" s="16"/>
      <c r="P60" s="17"/>
    </row>
    <row r="61" customFormat="false" ht="12" hidden="false" customHeight="false" outlineLevel="0" collapsed="false">
      <c r="A61" s="9" t="n">
        <v>158</v>
      </c>
      <c r="B61" s="10" t="s">
        <v>353</v>
      </c>
      <c r="C61" s="10" t="s">
        <v>50</v>
      </c>
      <c r="D61" s="11" t="s">
        <v>352</v>
      </c>
      <c r="E61" s="12" t="n">
        <v>26422</v>
      </c>
      <c r="F61" s="13" t="n">
        <v>23</v>
      </c>
      <c r="G61" s="13" t="n">
        <v>10</v>
      </c>
      <c r="H61" s="13" t="n">
        <v>33</v>
      </c>
      <c r="I61" s="11" t="n">
        <v>30</v>
      </c>
      <c r="J61" s="14" t="n">
        <v>8</v>
      </c>
      <c r="K61" s="15" t="n">
        <f aca="false">IF(I61&lt;28,"      ==",H61+I61+J61)</f>
        <v>71</v>
      </c>
      <c r="L61" s="11" t="n">
        <v>0.4</v>
      </c>
      <c r="M61" s="15" t="n">
        <f aca="false">IF(I61&lt;28,"      ==",H61+I61+J61+L61)</f>
        <v>71.4</v>
      </c>
      <c r="N61" s="28" t="s">
        <v>88</v>
      </c>
      <c r="O61" s="16"/>
      <c r="P61" s="17"/>
    </row>
    <row r="62" customFormat="false" ht="12" hidden="false" customHeight="false" outlineLevel="0" collapsed="false">
      <c r="A62" s="9" t="n">
        <v>148</v>
      </c>
      <c r="B62" s="10" t="s">
        <v>336</v>
      </c>
      <c r="C62" s="10" t="s">
        <v>337</v>
      </c>
      <c r="D62" s="11" t="s">
        <v>37</v>
      </c>
      <c r="E62" s="12" t="n">
        <v>25431</v>
      </c>
      <c r="F62" s="13" t="n">
        <v>25</v>
      </c>
      <c r="G62" s="13" t="n">
        <v>9</v>
      </c>
      <c r="H62" s="13" t="n">
        <v>34</v>
      </c>
      <c r="I62" s="11" t="n">
        <v>30</v>
      </c>
      <c r="J62" s="14" t="n">
        <v>8</v>
      </c>
      <c r="K62" s="15" t="n">
        <f aca="false">IF(I62&lt;28,"      ==",H62+I62+J62)</f>
        <v>72</v>
      </c>
      <c r="L62" s="11" t="n">
        <v>0.2</v>
      </c>
      <c r="M62" s="15" t="n">
        <f aca="false">IF(I62&lt;28,"      ==",H62+I62+J62+L62)</f>
        <v>72.2</v>
      </c>
      <c r="N62" s="15"/>
      <c r="O62" s="16"/>
      <c r="P62" s="17"/>
    </row>
    <row r="63" customFormat="false" ht="12" hidden="false" customHeight="false" outlineLevel="0" collapsed="false">
      <c r="A63" s="9" t="n">
        <v>116</v>
      </c>
      <c r="B63" s="10" t="s">
        <v>279</v>
      </c>
      <c r="C63" s="10" t="s">
        <v>280</v>
      </c>
      <c r="D63" s="11" t="s">
        <v>281</v>
      </c>
      <c r="E63" s="12" t="n">
        <v>25329</v>
      </c>
      <c r="F63" s="13" t="n">
        <v>26</v>
      </c>
      <c r="G63" s="13" t="n">
        <v>7</v>
      </c>
      <c r="H63" s="13" t="n">
        <v>33</v>
      </c>
      <c r="I63" s="11" t="n">
        <v>36</v>
      </c>
      <c r="J63" s="14" t="n">
        <v>6</v>
      </c>
      <c r="K63" s="15" t="n">
        <f aca="false">IF(I63&lt;28,"      ==",H63+I63+J63)</f>
        <v>75</v>
      </c>
      <c r="L63" s="11" t="n">
        <v>0.3</v>
      </c>
      <c r="M63" s="15" t="n">
        <f aca="false">IF(I63&lt;28,"      ==",H63+I63+J63+L63)</f>
        <v>75.3</v>
      </c>
      <c r="N63" s="15"/>
      <c r="O63" s="16"/>
      <c r="P63" s="17"/>
    </row>
    <row r="64" customFormat="false" ht="12" hidden="false" customHeight="false" outlineLevel="0" collapsed="false">
      <c r="A64" s="38" t="n">
        <v>191</v>
      </c>
      <c r="B64" s="39" t="s">
        <v>415</v>
      </c>
      <c r="C64" s="39" t="s">
        <v>416</v>
      </c>
      <c r="D64" s="40" t="s">
        <v>417</v>
      </c>
      <c r="E64" s="41" t="n">
        <v>27293</v>
      </c>
      <c r="F64" s="42" t="n">
        <v>21</v>
      </c>
      <c r="G64" s="42" t="n">
        <v>7</v>
      </c>
      <c r="H64" s="42" t="n">
        <v>28</v>
      </c>
      <c r="I64" s="40" t="n">
        <v>32</v>
      </c>
      <c r="J64" s="43" t="n">
        <v>8.45</v>
      </c>
      <c r="K64" s="44" t="n">
        <f aca="false">IF(I64&lt;28,"      ==",H64+I64+J64)</f>
        <v>68.45</v>
      </c>
      <c r="L64" s="40" t="n">
        <v>0.3</v>
      </c>
      <c r="M64" s="44" t="n">
        <f aca="false">IF(I64&lt;28,"      ==",H64+I64+J64+L64)</f>
        <v>68.75</v>
      </c>
      <c r="N64" s="44"/>
      <c r="O64" s="45"/>
      <c r="P64" s="46" t="s">
        <v>380</v>
      </c>
    </row>
    <row r="65" customFormat="false" ht="12" hidden="false" customHeight="false" outlineLevel="0" collapsed="false">
      <c r="A65" s="38" t="n">
        <v>263</v>
      </c>
      <c r="B65" s="39" t="s">
        <v>536</v>
      </c>
      <c r="C65" s="39" t="s">
        <v>455</v>
      </c>
      <c r="D65" s="40" t="s">
        <v>37</v>
      </c>
      <c r="E65" s="41" t="n">
        <v>23799</v>
      </c>
      <c r="F65" s="42" t="n">
        <v>20</v>
      </c>
      <c r="G65" s="42" t="n">
        <v>8</v>
      </c>
      <c r="H65" s="42" t="n">
        <v>28</v>
      </c>
      <c r="I65" s="40" t="n">
        <v>28</v>
      </c>
      <c r="J65" s="43" t="n">
        <v>6</v>
      </c>
      <c r="K65" s="44" t="n">
        <f aca="false">IF(I65&lt;28,"      ==",H65+I65+J65)</f>
        <v>62</v>
      </c>
      <c r="L65" s="40" t="n">
        <v>0.4</v>
      </c>
      <c r="M65" s="44" t="n">
        <f aca="false">IF(I65&lt;28,"      ==",H65+I65+J65+L65)</f>
        <v>62.4</v>
      </c>
      <c r="N65" s="44" t="s">
        <v>537</v>
      </c>
      <c r="O65" s="45"/>
      <c r="P65" s="46" t="s">
        <v>240</v>
      </c>
    </row>
    <row r="66" customFormat="false" ht="12" hidden="false" customHeight="false" outlineLevel="0" collapsed="false">
      <c r="A66" s="9" t="n">
        <v>181</v>
      </c>
      <c r="B66" s="10" t="s">
        <v>398</v>
      </c>
      <c r="C66" s="10" t="s">
        <v>112</v>
      </c>
      <c r="D66" s="11" t="s">
        <v>61</v>
      </c>
      <c r="E66" s="12" t="n">
        <v>26958</v>
      </c>
      <c r="F66" s="13" t="n">
        <v>20</v>
      </c>
      <c r="G66" s="13" t="n">
        <v>10</v>
      </c>
      <c r="H66" s="13" t="n">
        <v>30</v>
      </c>
      <c r="I66" s="11" t="n">
        <v>31</v>
      </c>
      <c r="J66" s="14" t="n">
        <v>8</v>
      </c>
      <c r="K66" s="15" t="n">
        <f aca="false">IF(I66&lt;28,"      ==",H66+I66+J66)</f>
        <v>69</v>
      </c>
      <c r="L66" s="11" t="n">
        <v>0.5</v>
      </c>
      <c r="M66" s="15" t="n">
        <f aca="false">IF(I66&lt;28,"      ==",H66+I66+J66+L66)</f>
        <v>69.5</v>
      </c>
      <c r="N66" s="28" t="s">
        <v>88</v>
      </c>
      <c r="O66" s="16"/>
      <c r="P66" s="17"/>
    </row>
    <row r="67" customFormat="false" ht="12" hidden="false" customHeight="false" outlineLevel="0" collapsed="false">
      <c r="A67" s="9" t="n">
        <v>64</v>
      </c>
      <c r="B67" s="10" t="s">
        <v>179</v>
      </c>
      <c r="C67" s="10" t="s">
        <v>142</v>
      </c>
      <c r="D67" s="11" t="s">
        <v>180</v>
      </c>
      <c r="E67" s="12" t="n">
        <v>23615</v>
      </c>
      <c r="F67" s="13" t="n">
        <v>27</v>
      </c>
      <c r="G67" s="13" t="n">
        <v>6</v>
      </c>
      <c r="H67" s="13" t="n">
        <v>33</v>
      </c>
      <c r="I67" s="11" t="n">
        <v>38</v>
      </c>
      <c r="J67" s="14" t="n">
        <v>8</v>
      </c>
      <c r="K67" s="15" t="n">
        <f aca="false">IF(I67&lt;28,"      ==",H67+I67+J67)</f>
        <v>79</v>
      </c>
      <c r="L67" s="11" t="n">
        <v>0.2</v>
      </c>
      <c r="M67" s="15" t="n">
        <f aca="false">IF(I67&lt;28,"      ==",H67+I67+J67+L67)</f>
        <v>79.2</v>
      </c>
      <c r="N67" s="15"/>
      <c r="O67" s="16"/>
      <c r="P67" s="17"/>
    </row>
    <row r="68" customFormat="false" ht="12" hidden="false" customHeight="false" outlineLevel="0" collapsed="false">
      <c r="A68" s="9" t="n">
        <v>68</v>
      </c>
      <c r="B68" s="10" t="s">
        <v>189</v>
      </c>
      <c r="C68" s="10" t="s">
        <v>190</v>
      </c>
      <c r="D68" s="11" t="s">
        <v>151</v>
      </c>
      <c r="E68" s="12" t="n">
        <v>26042</v>
      </c>
      <c r="F68" s="13" t="n">
        <v>24</v>
      </c>
      <c r="G68" s="13" t="n">
        <v>9</v>
      </c>
      <c r="H68" s="13" t="n">
        <v>33</v>
      </c>
      <c r="I68" s="11" t="n">
        <v>38</v>
      </c>
      <c r="J68" s="14" t="n">
        <v>8</v>
      </c>
      <c r="K68" s="15" t="n">
        <f aca="false">IF(I68&lt;28,"      ==",H68+I68+J68)</f>
        <v>79</v>
      </c>
      <c r="L68" s="11" t="n">
        <v>0</v>
      </c>
      <c r="M68" s="15" t="n">
        <f aca="false">IF(I68&lt;28,"      ==",H68+I68+J68+L68)</f>
        <v>79</v>
      </c>
      <c r="N68" s="28" t="s">
        <v>88</v>
      </c>
      <c r="O68" s="16"/>
      <c r="P68" s="17"/>
    </row>
    <row r="69" customFormat="false" ht="12" hidden="false" customHeight="false" outlineLevel="0" collapsed="false">
      <c r="A69" s="9" t="n">
        <v>54</v>
      </c>
      <c r="B69" s="10" t="s">
        <v>160</v>
      </c>
      <c r="C69" s="10" t="s">
        <v>161</v>
      </c>
      <c r="D69" s="11" t="s">
        <v>91</v>
      </c>
      <c r="E69" s="12" t="n">
        <v>24331</v>
      </c>
      <c r="F69" s="13" t="n">
        <v>22</v>
      </c>
      <c r="G69" s="13" t="n">
        <v>6</v>
      </c>
      <c r="H69" s="13" t="n">
        <v>28</v>
      </c>
      <c r="I69" s="11" t="n">
        <v>40</v>
      </c>
      <c r="J69" s="14" t="n">
        <v>12.1</v>
      </c>
      <c r="K69" s="15" t="n">
        <f aca="false">IF(I69&lt;28,"      ==",H69+I69+J69)</f>
        <v>80.1</v>
      </c>
      <c r="L69" s="11" t="n">
        <v>0.4</v>
      </c>
      <c r="M69" s="15" t="n">
        <f aca="false">IF(I69&lt;28,"      ==",H69+I69+J69+L69)</f>
        <v>80.5</v>
      </c>
      <c r="N69" s="15"/>
      <c r="O69" s="16"/>
      <c r="P69" s="17"/>
    </row>
    <row r="70" customFormat="false" ht="12" hidden="false" customHeight="false" outlineLevel="0" collapsed="false">
      <c r="A70" s="9" t="n">
        <v>264</v>
      </c>
      <c r="B70" s="10" t="s">
        <v>538</v>
      </c>
      <c r="C70" s="10" t="s">
        <v>36</v>
      </c>
      <c r="D70" s="11" t="s">
        <v>21</v>
      </c>
      <c r="E70" s="12" t="n">
        <v>25056</v>
      </c>
      <c r="F70" s="13" t="n">
        <v>22</v>
      </c>
      <c r="G70" s="13" t="n">
        <v>6</v>
      </c>
      <c r="H70" s="13" t="n">
        <v>28</v>
      </c>
      <c r="I70" s="11" t="n">
        <v>28</v>
      </c>
      <c r="J70" s="14" t="n">
        <v>6.4</v>
      </c>
      <c r="K70" s="15" t="n">
        <f aca="false">IF(I70&lt;28,"      ==",H70+I70+J70)</f>
        <v>62.4</v>
      </c>
      <c r="L70" s="11" t="n">
        <v>0</v>
      </c>
      <c r="M70" s="15" t="n">
        <f aca="false">IF(I70&lt;28,"      ==",H70+I70+J70+L70)</f>
        <v>62.4</v>
      </c>
      <c r="N70" s="28" t="s">
        <v>88</v>
      </c>
      <c r="O70" s="16"/>
      <c r="P70" s="17"/>
    </row>
    <row r="71" customFormat="false" ht="12" hidden="false" customHeight="false" outlineLevel="0" collapsed="false">
      <c r="A71" s="9" t="n">
        <v>132</v>
      </c>
      <c r="B71" s="10" t="s">
        <v>309</v>
      </c>
      <c r="C71" s="10" t="s">
        <v>310</v>
      </c>
      <c r="D71" s="11" t="s">
        <v>47</v>
      </c>
      <c r="E71" s="12" t="n">
        <v>25662</v>
      </c>
      <c r="F71" s="13" t="n">
        <v>22</v>
      </c>
      <c r="G71" s="13" t="n">
        <v>8</v>
      </c>
      <c r="H71" s="13" t="n">
        <v>30</v>
      </c>
      <c r="I71" s="11" t="n">
        <v>35</v>
      </c>
      <c r="J71" s="14" t="n">
        <v>8</v>
      </c>
      <c r="K71" s="15" t="n">
        <f aca="false">IF(I71&lt;28,"      ==",H71+I71+J71)</f>
        <v>73</v>
      </c>
      <c r="L71" s="11" t="n">
        <v>0.5</v>
      </c>
      <c r="M71" s="15" t="n">
        <f aca="false">IF(I71&lt;28,"      ==",H71+I71+J71+L71)</f>
        <v>73.5</v>
      </c>
      <c r="N71" s="28" t="s">
        <v>88</v>
      </c>
      <c r="O71" s="16"/>
      <c r="P71" s="17"/>
    </row>
    <row r="72" customFormat="false" ht="12" hidden="false" customHeight="false" outlineLevel="0" collapsed="false">
      <c r="A72" s="9" t="n">
        <v>130</v>
      </c>
      <c r="B72" s="10" t="s">
        <v>305</v>
      </c>
      <c r="C72" s="10" t="s">
        <v>50</v>
      </c>
      <c r="D72" s="11" t="s">
        <v>21</v>
      </c>
      <c r="E72" s="12" t="n">
        <v>21681</v>
      </c>
      <c r="F72" s="13" t="n">
        <v>25</v>
      </c>
      <c r="G72" s="13" t="n">
        <v>8</v>
      </c>
      <c r="H72" s="13" t="n">
        <v>33</v>
      </c>
      <c r="I72" s="11" t="n">
        <v>34</v>
      </c>
      <c r="J72" s="14" t="n">
        <v>6.7</v>
      </c>
      <c r="K72" s="15" t="n">
        <f aca="false">IF(I72&lt;28,"      ==",H72+I72+J72)</f>
        <v>73.7</v>
      </c>
      <c r="L72" s="11" t="n">
        <v>0.1</v>
      </c>
      <c r="M72" s="15" t="n">
        <f aca="false">IF(I72&lt;28,"      ==",H72+I72+J72+L72)</f>
        <v>73.8</v>
      </c>
      <c r="N72" s="15" t="s">
        <v>306</v>
      </c>
      <c r="O72" s="16"/>
      <c r="P72" s="17"/>
    </row>
    <row r="73" customFormat="false" ht="12" hidden="false" customHeight="false" outlineLevel="0" collapsed="false">
      <c r="A73" s="9" t="n">
        <v>1</v>
      </c>
      <c r="B73" s="10" t="s">
        <v>19</v>
      </c>
      <c r="C73" s="10" t="s">
        <v>20</v>
      </c>
      <c r="D73" s="11" t="s">
        <v>21</v>
      </c>
      <c r="E73" s="12" t="n">
        <v>23356</v>
      </c>
      <c r="F73" s="13" t="n">
        <v>30</v>
      </c>
      <c r="G73" s="13" t="n">
        <v>10</v>
      </c>
      <c r="H73" s="13" t="n">
        <v>40</v>
      </c>
      <c r="I73" s="11" t="n">
        <v>40</v>
      </c>
      <c r="J73" s="14" t="n">
        <v>12.5</v>
      </c>
      <c r="K73" s="15" t="n">
        <f aca="false">IF(I73&lt;28,"      ==",H73+I73+J73)</f>
        <v>92.5</v>
      </c>
      <c r="L73" s="11" t="n">
        <v>0.1</v>
      </c>
      <c r="M73" s="15" t="n">
        <f aca="false">IF(I73&lt;28,"      ==",H73+I73+J73+L73)</f>
        <v>92.6</v>
      </c>
      <c r="N73" s="15" t="s">
        <v>22</v>
      </c>
      <c r="O73" s="16"/>
      <c r="P73" s="17"/>
    </row>
    <row r="74" customFormat="false" ht="12" hidden="false" customHeight="false" outlineLevel="0" collapsed="false">
      <c r="A74" s="9" t="n">
        <v>55</v>
      </c>
      <c r="B74" s="10" t="s">
        <v>162</v>
      </c>
      <c r="C74" s="10" t="s">
        <v>94</v>
      </c>
      <c r="D74" s="11" t="s">
        <v>31</v>
      </c>
      <c r="E74" s="12" t="n">
        <v>25334</v>
      </c>
      <c r="F74" s="13" t="n">
        <v>25</v>
      </c>
      <c r="G74" s="13" t="n">
        <v>10</v>
      </c>
      <c r="H74" s="13" t="n">
        <v>35</v>
      </c>
      <c r="I74" s="11" t="n">
        <v>36</v>
      </c>
      <c r="J74" s="14" t="n">
        <v>9.45</v>
      </c>
      <c r="K74" s="15" t="n">
        <f aca="false">IF(I74&lt;28,"      ==",H74+I74+J74)</f>
        <v>80.45</v>
      </c>
      <c r="L74" s="11" t="n">
        <v>0</v>
      </c>
      <c r="M74" s="15" t="n">
        <f aca="false">IF(I74&lt;28,"      ==",H74+I74+J74+L74)</f>
        <v>80.45</v>
      </c>
      <c r="N74" s="15"/>
      <c r="O74" s="16"/>
      <c r="P74" s="17"/>
    </row>
    <row r="75" customFormat="false" ht="12" hidden="false" customHeight="false" outlineLevel="0" collapsed="false">
      <c r="A75" s="9" t="n">
        <v>150</v>
      </c>
      <c r="B75" s="10" t="s">
        <v>339</v>
      </c>
      <c r="C75" s="10" t="s">
        <v>78</v>
      </c>
      <c r="D75" s="11" t="s">
        <v>65</v>
      </c>
      <c r="E75" s="12" t="n">
        <v>25509</v>
      </c>
      <c r="F75" s="13" t="n">
        <v>19</v>
      </c>
      <c r="G75" s="13" t="n">
        <v>9</v>
      </c>
      <c r="H75" s="13" t="n">
        <v>28</v>
      </c>
      <c r="I75" s="11" t="n">
        <v>34</v>
      </c>
      <c r="J75" s="14" t="n">
        <v>10</v>
      </c>
      <c r="K75" s="15" t="n">
        <f aca="false">IF(I75&lt;28,"      ==",H75+I75+J75)</f>
        <v>72</v>
      </c>
      <c r="L75" s="11" t="n">
        <v>0</v>
      </c>
      <c r="M75" s="15" t="n">
        <f aca="false">IF(I75&lt;28,"      ==",H75+I75+J75+L75)</f>
        <v>72</v>
      </c>
      <c r="N75" s="15"/>
      <c r="O75" s="16"/>
      <c r="P75" s="17"/>
    </row>
    <row r="76" customFormat="false" ht="12" hidden="false" customHeight="false" outlineLevel="0" collapsed="false">
      <c r="A76" s="9" t="n">
        <v>6</v>
      </c>
      <c r="B76" s="10" t="s">
        <v>35</v>
      </c>
      <c r="C76" s="10" t="s">
        <v>36</v>
      </c>
      <c r="D76" s="11" t="s">
        <v>37</v>
      </c>
      <c r="E76" s="12" t="n">
        <v>25026</v>
      </c>
      <c r="F76" s="13" t="n">
        <v>29</v>
      </c>
      <c r="G76" s="13" t="n">
        <v>10</v>
      </c>
      <c r="H76" s="13" t="n">
        <v>39</v>
      </c>
      <c r="I76" s="11" t="n">
        <v>40</v>
      </c>
      <c r="J76" s="14" t="n">
        <v>9.5</v>
      </c>
      <c r="K76" s="15" t="n">
        <f aca="false">IF(I76&lt;28,"      ==",H76+I76+J76)</f>
        <v>88.5</v>
      </c>
      <c r="L76" s="11" t="n">
        <v>0.2</v>
      </c>
      <c r="M76" s="15" t="n">
        <f aca="false">IF(I76&lt;28,"      ==",H76+I76+J76+L76)</f>
        <v>88.7</v>
      </c>
      <c r="N76" s="15"/>
      <c r="O76" s="16"/>
      <c r="P76" s="17"/>
    </row>
    <row r="77" customFormat="false" ht="12" hidden="false" customHeight="false" outlineLevel="0" collapsed="false">
      <c r="A77" s="9" t="n">
        <v>175</v>
      </c>
      <c r="B77" s="10" t="s">
        <v>387</v>
      </c>
      <c r="C77" s="10" t="s">
        <v>106</v>
      </c>
      <c r="D77" s="11" t="s">
        <v>183</v>
      </c>
      <c r="E77" s="12" t="n">
        <v>26410</v>
      </c>
      <c r="F77" s="13" t="n">
        <v>20</v>
      </c>
      <c r="G77" s="13" t="n">
        <v>8</v>
      </c>
      <c r="H77" s="13" t="n">
        <v>28</v>
      </c>
      <c r="I77" s="11" t="n">
        <v>36</v>
      </c>
      <c r="J77" s="14" t="n">
        <v>6</v>
      </c>
      <c r="K77" s="15" t="n">
        <f aca="false">IF(I77&lt;28,"      ==",H77+I77+J77)</f>
        <v>70</v>
      </c>
      <c r="L77" s="11" t="n">
        <v>0</v>
      </c>
      <c r="M77" s="15" t="n">
        <f aca="false">IF(I77&lt;28,"      ==",H77+I77+J77+L77)</f>
        <v>70</v>
      </c>
      <c r="N77" s="15"/>
      <c r="O77" s="16"/>
      <c r="P77" s="17"/>
    </row>
    <row r="78" customFormat="false" ht="12" hidden="false" customHeight="false" outlineLevel="0" collapsed="false">
      <c r="A78" s="9" t="n">
        <v>97</v>
      </c>
      <c r="B78" s="10" t="s">
        <v>238</v>
      </c>
      <c r="C78" s="10" t="s">
        <v>219</v>
      </c>
      <c r="D78" s="11" t="s">
        <v>47</v>
      </c>
      <c r="E78" s="12" t="n">
        <v>21667</v>
      </c>
      <c r="F78" s="13" t="n">
        <v>24</v>
      </c>
      <c r="G78" s="13" t="n">
        <v>7</v>
      </c>
      <c r="H78" s="13" t="n">
        <v>31</v>
      </c>
      <c r="I78" s="11" t="n">
        <v>36</v>
      </c>
      <c r="J78" s="14" t="n">
        <v>9.45</v>
      </c>
      <c r="K78" s="15" t="n">
        <f aca="false">IF(I78&lt;28,"      ==",H78+I78+J78)</f>
        <v>76.45</v>
      </c>
      <c r="L78" s="11" t="n">
        <v>0</v>
      </c>
      <c r="M78" s="15" t="n">
        <f aca="false">IF(I78&lt;28,"      ==",H78+I78+J78+L78)</f>
        <v>76.45</v>
      </c>
      <c r="N78" s="15"/>
      <c r="O78" s="16"/>
      <c r="P78" s="17"/>
    </row>
    <row r="79" customFormat="false" ht="12" hidden="false" customHeight="false" outlineLevel="0" collapsed="false">
      <c r="A79" s="9" t="n">
        <v>212</v>
      </c>
      <c r="B79" s="10" t="s">
        <v>454</v>
      </c>
      <c r="C79" s="10" t="s">
        <v>455</v>
      </c>
      <c r="D79" s="11" t="s">
        <v>82</v>
      </c>
      <c r="E79" s="12" t="n">
        <v>26370</v>
      </c>
      <c r="F79" s="13" t="n">
        <v>20</v>
      </c>
      <c r="G79" s="13" t="n">
        <v>9</v>
      </c>
      <c r="H79" s="13" t="n">
        <v>29</v>
      </c>
      <c r="I79" s="11" t="n">
        <v>30</v>
      </c>
      <c r="J79" s="14" t="n">
        <v>8.25</v>
      </c>
      <c r="K79" s="15" t="n">
        <f aca="false">IF(I79&lt;28,"      ==",H79+I79+J79)</f>
        <v>67.25</v>
      </c>
      <c r="L79" s="11" t="n">
        <v>0.3</v>
      </c>
      <c r="M79" s="15" t="n">
        <f aca="false">IF(I79&lt;28,"      ==",H79+I79+J79+L79)</f>
        <v>67.55</v>
      </c>
      <c r="N79" s="15"/>
      <c r="O79" s="16"/>
      <c r="P79" s="17"/>
    </row>
    <row r="80" customFormat="false" ht="12" hidden="false" customHeight="false" outlineLevel="0" collapsed="false">
      <c r="A80" s="9" t="n">
        <v>231</v>
      </c>
      <c r="B80" s="10" t="s">
        <v>484</v>
      </c>
      <c r="C80" s="10" t="s">
        <v>36</v>
      </c>
      <c r="D80" s="11" t="s">
        <v>47</v>
      </c>
      <c r="E80" s="12" t="n">
        <v>21143</v>
      </c>
      <c r="F80" s="13" t="n">
        <v>22</v>
      </c>
      <c r="G80" s="13" t="n">
        <v>6</v>
      </c>
      <c r="H80" s="13" t="n">
        <v>28</v>
      </c>
      <c r="I80" s="11" t="n">
        <v>28</v>
      </c>
      <c r="J80" s="14" t="n">
        <v>10.2</v>
      </c>
      <c r="K80" s="15" t="n">
        <f aca="false">IF(I80&lt;28,"      ==",H80+I80+J80)</f>
        <v>66.2</v>
      </c>
      <c r="L80" s="11" t="n">
        <v>0</v>
      </c>
      <c r="M80" s="15" t="n">
        <f aca="false">IF(I80&lt;28,"      ==",H80+I80+J80+L80)</f>
        <v>66.2</v>
      </c>
      <c r="N80" s="15" t="s">
        <v>485</v>
      </c>
      <c r="O80" s="16"/>
      <c r="P80" s="17"/>
    </row>
    <row r="81" customFormat="false" ht="12" hidden="false" customHeight="false" outlineLevel="0" collapsed="false">
      <c r="A81" s="9" t="n">
        <v>178</v>
      </c>
      <c r="B81" s="10" t="s">
        <v>392</v>
      </c>
      <c r="C81" s="10" t="s">
        <v>33</v>
      </c>
      <c r="D81" s="11" t="s">
        <v>113</v>
      </c>
      <c r="E81" s="12" t="n">
        <v>22491</v>
      </c>
      <c r="F81" s="13" t="n">
        <v>20</v>
      </c>
      <c r="G81" s="13" t="n">
        <v>9</v>
      </c>
      <c r="H81" s="13" t="n">
        <v>29</v>
      </c>
      <c r="I81" s="11" t="n">
        <v>28</v>
      </c>
      <c r="J81" s="14" t="n">
        <v>12.5</v>
      </c>
      <c r="K81" s="15" t="n">
        <f aca="false">IF(I81&lt;28,"      ==",H81+I81+J81)</f>
        <v>69.5</v>
      </c>
      <c r="L81" s="11" t="n">
        <v>0.3</v>
      </c>
      <c r="M81" s="15" t="n">
        <f aca="false">IF(I81&lt;28,"      ==",H81+I81+J81+L81)</f>
        <v>69.8</v>
      </c>
      <c r="N81" s="15"/>
      <c r="O81" s="16"/>
      <c r="P81" s="17"/>
    </row>
    <row r="82" customFormat="false" ht="12" hidden="false" customHeight="false" outlineLevel="0" collapsed="false">
      <c r="A82" s="9" t="n">
        <v>250</v>
      </c>
      <c r="B82" s="10" t="s">
        <v>515</v>
      </c>
      <c r="C82" s="10" t="s">
        <v>516</v>
      </c>
      <c r="D82" s="11" t="s">
        <v>31</v>
      </c>
      <c r="E82" s="12" t="n">
        <v>26799</v>
      </c>
      <c r="F82" s="13" t="n">
        <v>22</v>
      </c>
      <c r="G82" s="13" t="n">
        <v>8</v>
      </c>
      <c r="H82" s="13" t="n">
        <v>30</v>
      </c>
      <c r="I82" s="11" t="n">
        <v>28</v>
      </c>
      <c r="J82" s="14" t="n">
        <v>6</v>
      </c>
      <c r="K82" s="15" t="n">
        <f aca="false">IF(I82&lt;28,"      ==",H82+I82+J82)</f>
        <v>64</v>
      </c>
      <c r="L82" s="11" t="n">
        <v>0.3</v>
      </c>
      <c r="M82" s="15" t="n">
        <f aca="false">IF(I82&lt;28,"      ==",H82+I82+J82+L82)</f>
        <v>64.3</v>
      </c>
      <c r="N82" s="28" t="s">
        <v>88</v>
      </c>
      <c r="O82" s="16"/>
      <c r="P82" s="17"/>
    </row>
    <row r="83" customFormat="false" ht="12" hidden="false" customHeight="false" outlineLevel="0" collapsed="false">
      <c r="A83" s="38" t="n">
        <v>134</v>
      </c>
      <c r="B83" s="39" t="s">
        <v>313</v>
      </c>
      <c r="C83" s="39" t="s">
        <v>60</v>
      </c>
      <c r="D83" s="40" t="s">
        <v>47</v>
      </c>
      <c r="E83" s="41" t="n">
        <v>18783</v>
      </c>
      <c r="F83" s="42" t="n">
        <v>23</v>
      </c>
      <c r="G83" s="42" t="n">
        <v>8</v>
      </c>
      <c r="H83" s="42" t="n">
        <v>31</v>
      </c>
      <c r="I83" s="40" t="n">
        <v>36</v>
      </c>
      <c r="J83" s="43" t="n">
        <v>6.25</v>
      </c>
      <c r="K83" s="44" t="n">
        <f aca="false">IF(I83&lt;28,"      ==",H83+I83+J83)</f>
        <v>73.25</v>
      </c>
      <c r="L83" s="40" t="n">
        <v>0.1</v>
      </c>
      <c r="M83" s="44" t="n">
        <f aca="false">IF(I83&lt;28,"      ==",H83+I83+J83+L83)</f>
        <v>73.35</v>
      </c>
      <c r="N83" s="44" t="s">
        <v>314</v>
      </c>
      <c r="O83" s="46"/>
      <c r="P83" s="46" t="s">
        <v>315</v>
      </c>
    </row>
    <row r="84" customFormat="false" ht="12" hidden="false" customHeight="false" outlineLevel="0" collapsed="false">
      <c r="A84" s="9" t="n">
        <v>207</v>
      </c>
      <c r="B84" s="10" t="s">
        <v>446</v>
      </c>
      <c r="C84" s="10" t="s">
        <v>447</v>
      </c>
      <c r="D84" s="11" t="s">
        <v>37</v>
      </c>
      <c r="E84" s="12" t="n">
        <v>25711</v>
      </c>
      <c r="F84" s="13" t="n">
        <v>23</v>
      </c>
      <c r="G84" s="13" t="n">
        <v>8</v>
      </c>
      <c r="H84" s="13" t="n">
        <v>31</v>
      </c>
      <c r="I84" s="11" t="n">
        <v>29</v>
      </c>
      <c r="J84" s="14" t="n">
        <v>8</v>
      </c>
      <c r="K84" s="15" t="n">
        <f aca="false">IF(I84&lt;28,"      ==",H84+I84+J84)</f>
        <v>68</v>
      </c>
      <c r="L84" s="11" t="n">
        <v>0</v>
      </c>
      <c r="M84" s="15" t="n">
        <f aca="false">IF(I84&lt;28,"      ==",H84+I84+J84+L84)</f>
        <v>68</v>
      </c>
      <c r="N84" s="15"/>
      <c r="O84" s="16"/>
      <c r="P84" s="17"/>
    </row>
    <row r="85" customFormat="false" ht="12" hidden="false" customHeight="false" outlineLevel="0" collapsed="false">
      <c r="A85" s="9" t="n">
        <v>225</v>
      </c>
      <c r="B85" s="10" t="s">
        <v>474</v>
      </c>
      <c r="C85" s="10" t="s">
        <v>475</v>
      </c>
      <c r="D85" s="11" t="s">
        <v>136</v>
      </c>
      <c r="E85" s="12" t="n">
        <v>20425</v>
      </c>
      <c r="F85" s="13" t="n">
        <v>22</v>
      </c>
      <c r="G85" s="13" t="n">
        <v>8</v>
      </c>
      <c r="H85" s="13" t="n">
        <v>30</v>
      </c>
      <c r="I85" s="11" t="n">
        <v>28</v>
      </c>
      <c r="J85" s="14" t="n">
        <v>8.25</v>
      </c>
      <c r="K85" s="15" t="n">
        <f aca="false">IF(I85&lt;28,"      ==",H85+I85+J85)</f>
        <v>66.25</v>
      </c>
      <c r="L85" s="11" t="n">
        <v>0.2</v>
      </c>
      <c r="M85" s="15" t="n">
        <f aca="false">IF(I85&lt;28,"      ==",H85+I85+J85+L85)</f>
        <v>66.45</v>
      </c>
      <c r="N85" s="15" t="s">
        <v>76</v>
      </c>
      <c r="O85" s="16"/>
      <c r="P85" s="17"/>
    </row>
    <row r="86" customFormat="false" ht="12" hidden="false" customHeight="false" outlineLevel="0" collapsed="false">
      <c r="A86" s="9" t="n">
        <v>106</v>
      </c>
      <c r="B86" s="10" t="s">
        <v>257</v>
      </c>
      <c r="C86" s="10" t="s">
        <v>258</v>
      </c>
      <c r="D86" s="11" t="s">
        <v>259</v>
      </c>
      <c r="E86" s="12" t="n">
        <v>21262</v>
      </c>
      <c r="F86" s="13" t="n">
        <v>22</v>
      </c>
      <c r="G86" s="13" t="n">
        <v>9</v>
      </c>
      <c r="H86" s="13" t="n">
        <v>31</v>
      </c>
      <c r="I86" s="11" t="n">
        <v>37</v>
      </c>
      <c r="J86" s="14" t="n">
        <v>8</v>
      </c>
      <c r="K86" s="15" t="n">
        <f aca="false">IF(I86&lt;28,"      ==",H86+I86+J86)</f>
        <v>76</v>
      </c>
      <c r="L86" s="11" t="n">
        <v>0</v>
      </c>
      <c r="M86" s="15" t="n">
        <f aca="false">IF(I86&lt;28,"      ==",H86+I86+J86+L86)</f>
        <v>76</v>
      </c>
      <c r="N86" s="15" t="s">
        <v>62</v>
      </c>
      <c r="O86" s="16"/>
      <c r="P86" s="17"/>
    </row>
    <row r="87" customFormat="false" ht="12" hidden="false" customHeight="false" outlineLevel="0" collapsed="false">
      <c r="A87" s="9" t="n">
        <v>179</v>
      </c>
      <c r="B87" s="10" t="s">
        <v>393</v>
      </c>
      <c r="C87" s="10" t="s">
        <v>394</v>
      </c>
      <c r="D87" s="11" t="s">
        <v>47</v>
      </c>
      <c r="E87" s="12" t="n">
        <v>23158</v>
      </c>
      <c r="F87" s="13" t="n">
        <v>22</v>
      </c>
      <c r="G87" s="13" t="n">
        <v>8</v>
      </c>
      <c r="H87" s="13" t="n">
        <v>30</v>
      </c>
      <c r="I87" s="11" t="n">
        <v>31</v>
      </c>
      <c r="J87" s="14" t="n">
        <v>8.6</v>
      </c>
      <c r="K87" s="15" t="n">
        <f aca="false">IF(I87&lt;28,"      ==",H87+I87+J87)</f>
        <v>69.6</v>
      </c>
      <c r="L87" s="11" t="n">
        <v>0</v>
      </c>
      <c r="M87" s="15" t="n">
        <f aca="false">IF(I87&lt;28,"      ==",H87+I87+J87+L87)</f>
        <v>69.6</v>
      </c>
      <c r="N87" s="15"/>
      <c r="O87" s="16"/>
      <c r="P87" s="17"/>
    </row>
    <row r="88" s="47" customFormat="true" ht="12" hidden="false" customHeight="false" outlineLevel="0" collapsed="false">
      <c r="A88" s="9" t="n">
        <v>242</v>
      </c>
      <c r="B88" s="10" t="s">
        <v>502</v>
      </c>
      <c r="C88" s="10" t="s">
        <v>503</v>
      </c>
      <c r="D88" s="11" t="s">
        <v>215</v>
      </c>
      <c r="E88" s="12" t="n">
        <v>23888</v>
      </c>
      <c r="F88" s="13" t="n">
        <v>22</v>
      </c>
      <c r="G88" s="13" t="n">
        <v>6</v>
      </c>
      <c r="H88" s="13" t="n">
        <v>28</v>
      </c>
      <c r="I88" s="11" t="n">
        <v>28</v>
      </c>
      <c r="J88" s="14" t="n">
        <v>9</v>
      </c>
      <c r="K88" s="15" t="n">
        <f aca="false">IF(I88&lt;28,"      ==",H88+I88+J88)</f>
        <v>65</v>
      </c>
      <c r="L88" s="11" t="n">
        <v>0.2</v>
      </c>
      <c r="M88" s="15" t="n">
        <f aca="false">IF(I88&lt;28,"      ==",H88+I88+J88+L88)</f>
        <v>65.2</v>
      </c>
      <c r="N88" s="15" t="s">
        <v>504</v>
      </c>
      <c r="O88" s="16"/>
      <c r="P88" s="17"/>
    </row>
    <row r="89" customFormat="false" ht="12" hidden="false" customHeight="false" outlineLevel="0" collapsed="false">
      <c r="A89" s="38" t="n">
        <v>186</v>
      </c>
      <c r="B89" s="39" t="s">
        <v>404</v>
      </c>
      <c r="C89" s="39" t="s">
        <v>405</v>
      </c>
      <c r="D89" s="40" t="s">
        <v>180</v>
      </c>
      <c r="E89" s="41" t="n">
        <v>25482</v>
      </c>
      <c r="F89" s="42" t="n">
        <v>22</v>
      </c>
      <c r="G89" s="42" t="n">
        <v>6</v>
      </c>
      <c r="H89" s="42" t="n">
        <v>28</v>
      </c>
      <c r="I89" s="40" t="n">
        <v>33</v>
      </c>
      <c r="J89" s="43" t="n">
        <v>8</v>
      </c>
      <c r="K89" s="44" t="n">
        <f aca="false">IF(I89&lt;28,"      ==",H89+I89+J89)</f>
        <v>69</v>
      </c>
      <c r="L89" s="40" t="n">
        <v>0.1</v>
      </c>
      <c r="M89" s="44" t="n">
        <f aca="false">IF(I89&lt;28,"      ==",H89+I89+J89+L89)</f>
        <v>69.1</v>
      </c>
      <c r="N89" s="48" t="s">
        <v>88</v>
      </c>
      <c r="O89" s="45"/>
      <c r="P89" s="46" t="s">
        <v>406</v>
      </c>
    </row>
    <row r="90" customFormat="false" ht="12" hidden="false" customHeight="false" outlineLevel="0" collapsed="false">
      <c r="A90" s="38" t="n">
        <v>123</v>
      </c>
      <c r="B90" s="39" t="s">
        <v>290</v>
      </c>
      <c r="C90" s="39" t="s">
        <v>291</v>
      </c>
      <c r="D90" s="40" t="s">
        <v>292</v>
      </c>
      <c r="E90" s="41" t="n">
        <v>27003</v>
      </c>
      <c r="F90" s="42" t="n">
        <v>22</v>
      </c>
      <c r="G90" s="42" t="n">
        <v>6</v>
      </c>
      <c r="H90" s="42" t="n">
        <v>28</v>
      </c>
      <c r="I90" s="40" t="n">
        <v>38</v>
      </c>
      <c r="J90" s="43" t="n">
        <v>8</v>
      </c>
      <c r="K90" s="44" t="n">
        <f aca="false">IF(I90&lt;28,"      ==",H90+I90+J90)</f>
        <v>74</v>
      </c>
      <c r="L90" s="40" t="n">
        <v>0.2</v>
      </c>
      <c r="M90" s="44" t="n">
        <f aca="false">IF(I90&lt;28,"      ==",H90+I90+J90+L90)</f>
        <v>74.2</v>
      </c>
      <c r="N90" s="44"/>
      <c r="O90" s="45"/>
      <c r="P90" s="46" t="s">
        <v>293</v>
      </c>
    </row>
    <row r="91" customFormat="false" ht="12" hidden="false" customHeight="false" outlineLevel="0" collapsed="false">
      <c r="A91" s="9" t="n">
        <v>272</v>
      </c>
      <c r="B91" s="10" t="s">
        <v>551</v>
      </c>
      <c r="C91" s="10" t="s">
        <v>552</v>
      </c>
      <c r="D91" s="11" t="s">
        <v>292</v>
      </c>
      <c r="E91" s="12" t="n">
        <v>20058</v>
      </c>
      <c r="F91" s="13" t="n">
        <v>22</v>
      </c>
      <c r="G91" s="13" t="n">
        <v>6</v>
      </c>
      <c r="H91" s="13" t="n">
        <v>28</v>
      </c>
      <c r="I91" s="11" t="n">
        <v>28</v>
      </c>
      <c r="J91" s="14" t="n">
        <v>4</v>
      </c>
      <c r="K91" s="15" t="n">
        <f aca="false">IF(I91&lt;28,"      ==",H91+I91+J91)</f>
        <v>60</v>
      </c>
      <c r="L91" s="11" t="n">
        <v>0.3</v>
      </c>
      <c r="M91" s="15" t="n">
        <f aca="false">IF(I91&lt;28,"      ==",H91+I91+J91+L91)</f>
        <v>60.3</v>
      </c>
      <c r="N91" s="15"/>
      <c r="O91" s="16"/>
      <c r="P91" s="17"/>
    </row>
    <row r="92" customFormat="false" ht="12" hidden="false" customHeight="false" outlineLevel="0" collapsed="false">
      <c r="A92" s="9" t="n">
        <v>128</v>
      </c>
      <c r="B92" s="10" t="s">
        <v>301</v>
      </c>
      <c r="C92" s="10" t="s">
        <v>36</v>
      </c>
      <c r="D92" s="11" t="s">
        <v>34</v>
      </c>
      <c r="E92" s="12" t="n">
        <v>23829</v>
      </c>
      <c r="F92" s="13" t="n">
        <v>25</v>
      </c>
      <c r="G92" s="13" t="n">
        <v>10</v>
      </c>
      <c r="H92" s="13" t="n">
        <v>35</v>
      </c>
      <c r="I92" s="11" t="n">
        <v>28</v>
      </c>
      <c r="J92" s="14" t="n">
        <v>10.5</v>
      </c>
      <c r="K92" s="15" t="n">
        <f aca="false">IF(I92&lt;28,"      ==",H92+I92+J92)</f>
        <v>73.5</v>
      </c>
      <c r="L92" s="11" t="n">
        <v>0.4</v>
      </c>
      <c r="M92" s="15" t="n">
        <f aca="false">IF(I92&lt;28,"      ==",H92+I92+J92+L92)</f>
        <v>73.9</v>
      </c>
      <c r="N92" s="15"/>
      <c r="O92" s="16"/>
      <c r="P92" s="17"/>
    </row>
    <row r="93" customFormat="false" ht="12" hidden="false" customHeight="false" outlineLevel="0" collapsed="false">
      <c r="A93" s="9" t="n">
        <v>88</v>
      </c>
      <c r="B93" s="10" t="s">
        <v>222</v>
      </c>
      <c r="C93" s="10" t="s">
        <v>223</v>
      </c>
      <c r="D93" s="11" t="s">
        <v>224</v>
      </c>
      <c r="E93" s="12" t="n">
        <v>24413</v>
      </c>
      <c r="F93" s="13" t="n">
        <v>25</v>
      </c>
      <c r="G93" s="13" t="n">
        <v>9</v>
      </c>
      <c r="H93" s="13" t="n">
        <v>34</v>
      </c>
      <c r="I93" s="11" t="n">
        <v>35</v>
      </c>
      <c r="J93" s="14" t="n">
        <v>8</v>
      </c>
      <c r="K93" s="15" t="n">
        <f aca="false">IF(I93&lt;28,"      ==",H93+I93+J93)</f>
        <v>77</v>
      </c>
      <c r="L93" s="11" t="n">
        <v>0</v>
      </c>
      <c r="M93" s="15" t="n">
        <f aca="false">IF(I93&lt;28,"      ==",H93+I93+J93+L93)</f>
        <v>77</v>
      </c>
      <c r="N93" s="28" t="s">
        <v>88</v>
      </c>
      <c r="O93" s="16"/>
      <c r="P93" s="17"/>
    </row>
    <row r="94" customFormat="false" ht="12" hidden="false" customHeight="false" outlineLevel="0" collapsed="false">
      <c r="A94" s="9" t="n">
        <v>267</v>
      </c>
      <c r="B94" s="10" t="s">
        <v>541</v>
      </c>
      <c r="C94" s="10" t="s">
        <v>542</v>
      </c>
      <c r="D94" s="11" t="s">
        <v>68</v>
      </c>
      <c r="E94" s="12" t="n">
        <v>22814</v>
      </c>
      <c r="F94" s="13" t="n">
        <v>22</v>
      </c>
      <c r="G94" s="13" t="n">
        <v>6</v>
      </c>
      <c r="H94" s="13" t="n">
        <v>28</v>
      </c>
      <c r="I94" s="11" t="n">
        <v>28</v>
      </c>
      <c r="J94" s="14" t="n">
        <v>6</v>
      </c>
      <c r="K94" s="15" t="n">
        <f aca="false">IF(I94&lt;28,"      ==",H94+I94+J94)</f>
        <v>62</v>
      </c>
      <c r="L94" s="11" t="n">
        <v>0.1</v>
      </c>
      <c r="M94" s="15" t="n">
        <f aca="false">IF(I94&lt;28,"      ==",H94+I94+J94+L94)</f>
        <v>62.1</v>
      </c>
      <c r="N94" s="15"/>
      <c r="O94" s="16"/>
      <c r="P94" s="17"/>
    </row>
    <row r="95" customFormat="false" ht="12" hidden="false" customHeight="false" outlineLevel="0" collapsed="false">
      <c r="A95" s="9" t="n">
        <v>44</v>
      </c>
      <c r="B95" s="10" t="s">
        <v>38</v>
      </c>
      <c r="C95" s="10" t="s">
        <v>137</v>
      </c>
      <c r="D95" s="11" t="s">
        <v>47</v>
      </c>
      <c r="E95" s="12" t="n">
        <v>23858</v>
      </c>
      <c r="F95" s="13" t="n">
        <v>22</v>
      </c>
      <c r="G95" s="13" t="n">
        <v>9</v>
      </c>
      <c r="H95" s="13" t="n">
        <v>31</v>
      </c>
      <c r="I95" s="11" t="n">
        <v>40</v>
      </c>
      <c r="J95" s="14" t="n">
        <v>10</v>
      </c>
      <c r="K95" s="15" t="n">
        <f aca="false">IF(I95&lt;28,"      ==",H95+I95+J95)</f>
        <v>81</v>
      </c>
      <c r="L95" s="11" t="n">
        <v>0.4</v>
      </c>
      <c r="M95" s="15" t="n">
        <f aca="false">IF(I95&lt;28,"      ==",H95+I95+J95+L95)</f>
        <v>81.4</v>
      </c>
      <c r="N95" s="15" t="s">
        <v>62</v>
      </c>
      <c r="O95" s="16"/>
      <c r="P95" s="17"/>
    </row>
    <row r="96" customFormat="false" ht="12" hidden="false" customHeight="false" outlineLevel="0" collapsed="false">
      <c r="A96" s="9" t="n">
        <v>7</v>
      </c>
      <c r="B96" s="10" t="s">
        <v>38</v>
      </c>
      <c r="C96" s="10" t="s">
        <v>39</v>
      </c>
      <c r="D96" s="11" t="s">
        <v>31</v>
      </c>
      <c r="E96" s="12" t="n">
        <v>25305</v>
      </c>
      <c r="F96" s="13" t="n">
        <v>29</v>
      </c>
      <c r="G96" s="13" t="n">
        <v>9</v>
      </c>
      <c r="H96" s="13" t="n">
        <v>38</v>
      </c>
      <c r="I96" s="11" t="n">
        <v>40</v>
      </c>
      <c r="J96" s="14" t="n">
        <v>9.7</v>
      </c>
      <c r="K96" s="15" t="n">
        <f aca="false">IF(I96&lt;28,"      ==",H96+I96+J96)</f>
        <v>87.7</v>
      </c>
      <c r="L96" s="11" t="n">
        <v>0.4</v>
      </c>
      <c r="M96" s="15" t="n">
        <f aca="false">IF(I96&lt;28,"      ==",H96+I96+J96+L96)</f>
        <v>88.1</v>
      </c>
      <c r="N96" s="15"/>
      <c r="O96" s="16"/>
      <c r="P96" s="17"/>
    </row>
    <row r="97" customFormat="false" ht="12" hidden="false" customHeight="false" outlineLevel="0" collapsed="false">
      <c r="A97" s="9" t="n">
        <v>96</v>
      </c>
      <c r="B97" s="10" t="s">
        <v>236</v>
      </c>
      <c r="C97" s="10" t="s">
        <v>237</v>
      </c>
      <c r="D97" s="11" t="s">
        <v>37</v>
      </c>
      <c r="E97" s="12" t="n">
        <v>23934</v>
      </c>
      <c r="F97" s="13" t="n">
        <v>28</v>
      </c>
      <c r="G97" s="13" t="n">
        <v>10</v>
      </c>
      <c r="H97" s="13" t="n">
        <v>38</v>
      </c>
      <c r="I97" s="11" t="n">
        <v>30</v>
      </c>
      <c r="J97" s="14" t="n">
        <v>8.45</v>
      </c>
      <c r="K97" s="15" t="n">
        <f aca="false">IF(I97&lt;28,"      ==",H97+I97+J97)</f>
        <v>76.45</v>
      </c>
      <c r="L97" s="11" t="n">
        <v>0</v>
      </c>
      <c r="M97" s="15" t="n">
        <f aca="false">IF(I97&lt;28,"      ==",H97+I97+J97+L97)</f>
        <v>76.45</v>
      </c>
      <c r="N97" s="28" t="s">
        <v>88</v>
      </c>
      <c r="O97" s="16"/>
      <c r="P97" s="17"/>
    </row>
    <row r="98" customFormat="false" ht="12" hidden="false" customHeight="false" outlineLevel="0" collapsed="false">
      <c r="A98" s="9" t="n">
        <v>138</v>
      </c>
      <c r="B98" s="10" t="s">
        <v>321</v>
      </c>
      <c r="C98" s="10" t="s">
        <v>322</v>
      </c>
      <c r="D98" s="11" t="s">
        <v>61</v>
      </c>
      <c r="E98" s="12" t="n">
        <v>25849</v>
      </c>
      <c r="F98" s="13" t="n">
        <v>22</v>
      </c>
      <c r="G98" s="13" t="n">
        <v>6</v>
      </c>
      <c r="H98" s="13" t="n">
        <v>28</v>
      </c>
      <c r="I98" s="11" t="n">
        <v>35</v>
      </c>
      <c r="J98" s="14" t="n">
        <v>9.75</v>
      </c>
      <c r="K98" s="15" t="n">
        <f aca="false">IF(I98&lt;28,"      ==",H98+I98+J98)</f>
        <v>72.75</v>
      </c>
      <c r="L98" s="11" t="n">
        <v>0.3</v>
      </c>
      <c r="M98" s="15" t="n">
        <f aca="false">IF(I98&lt;28,"      ==",H98+I98+J98+L98)</f>
        <v>73.05</v>
      </c>
      <c r="N98" s="15"/>
      <c r="O98" s="16"/>
      <c r="P98" s="17"/>
    </row>
    <row r="99" customFormat="false" ht="17.25" hidden="false" customHeight="true" outlineLevel="0" collapsed="false">
      <c r="A99" s="9" t="n">
        <v>99</v>
      </c>
      <c r="B99" s="10" t="s">
        <v>241</v>
      </c>
      <c r="C99" s="10" t="s">
        <v>242</v>
      </c>
      <c r="D99" s="11" t="s">
        <v>47</v>
      </c>
      <c r="E99" s="12" t="n">
        <v>24279</v>
      </c>
      <c r="F99" s="13" t="n">
        <v>20</v>
      </c>
      <c r="G99" s="13" t="n">
        <v>9</v>
      </c>
      <c r="H99" s="13" t="n">
        <v>29</v>
      </c>
      <c r="I99" s="11" t="n">
        <v>38</v>
      </c>
      <c r="J99" s="14" t="n">
        <v>9.1</v>
      </c>
      <c r="K99" s="15" t="n">
        <f aca="false">IF(I99&lt;28,"      ==",H99+I99+J99)</f>
        <v>76.1</v>
      </c>
      <c r="L99" s="11" t="n">
        <v>0.3</v>
      </c>
      <c r="M99" s="15" t="n">
        <f aca="false">IF(I99&lt;28,"      ==",H99+I99+J99+L99)</f>
        <v>76.4</v>
      </c>
      <c r="N99" s="15"/>
      <c r="O99" s="16"/>
      <c r="P99" s="17"/>
    </row>
    <row r="100" customFormat="false" ht="12" hidden="false" customHeight="false" outlineLevel="0" collapsed="false">
      <c r="A100" s="9" t="n">
        <v>248</v>
      </c>
      <c r="B100" s="10" t="s">
        <v>511</v>
      </c>
      <c r="C100" s="10" t="s">
        <v>512</v>
      </c>
      <c r="D100" s="11" t="s">
        <v>47</v>
      </c>
      <c r="E100" s="12" t="n">
        <v>25060</v>
      </c>
      <c r="F100" s="13" t="n">
        <v>18</v>
      </c>
      <c r="G100" s="13" t="n">
        <v>10</v>
      </c>
      <c r="H100" s="13" t="n">
        <v>28</v>
      </c>
      <c r="I100" s="11" t="n">
        <v>28</v>
      </c>
      <c r="J100" s="14" t="n">
        <v>8.1</v>
      </c>
      <c r="K100" s="15" t="n">
        <f aca="false">IF(I100&lt;28,"      ==",H100+I100+J100)</f>
        <v>64.1</v>
      </c>
      <c r="L100" s="11" t="n">
        <v>0.3</v>
      </c>
      <c r="M100" s="15" t="n">
        <f aca="false">IF(I100&lt;28,"      ==",H100+I100+J100+L100)</f>
        <v>64.4</v>
      </c>
      <c r="N100" s="15"/>
      <c r="O100" s="16"/>
      <c r="P100" s="17"/>
    </row>
    <row r="101" customFormat="false" ht="12" hidden="false" customHeight="false" outlineLevel="0" collapsed="false">
      <c r="A101" s="9" t="n">
        <v>40</v>
      </c>
      <c r="B101" s="10" t="s">
        <v>127</v>
      </c>
      <c r="C101" s="10" t="s">
        <v>60</v>
      </c>
      <c r="D101" s="11" t="s">
        <v>47</v>
      </c>
      <c r="E101" s="12" t="n">
        <v>23204</v>
      </c>
      <c r="F101" s="13" t="n">
        <v>20</v>
      </c>
      <c r="G101" s="13" t="n">
        <v>9</v>
      </c>
      <c r="H101" s="13" t="n">
        <v>29</v>
      </c>
      <c r="I101" s="11" t="n">
        <v>37</v>
      </c>
      <c r="J101" s="14" t="n">
        <v>15.5</v>
      </c>
      <c r="K101" s="15" t="n">
        <f aca="false">IF(I101&lt;28,"      ==",H101+I101+J101)</f>
        <v>81.5</v>
      </c>
      <c r="L101" s="11" t="n">
        <v>0.3</v>
      </c>
      <c r="M101" s="15" t="n">
        <f aca="false">IF(I101&lt;28,"      ==",H101+I101+J101+L101)</f>
        <v>81.8</v>
      </c>
      <c r="N101" s="15"/>
      <c r="O101" s="16"/>
      <c r="P101" s="17"/>
    </row>
    <row r="102" customFormat="false" ht="12" hidden="false" customHeight="false" outlineLevel="0" collapsed="false">
      <c r="A102" s="9" t="n">
        <v>243</v>
      </c>
      <c r="B102" s="10" t="s">
        <v>505</v>
      </c>
      <c r="C102" s="10" t="s">
        <v>506</v>
      </c>
      <c r="D102" s="11" t="s">
        <v>68</v>
      </c>
      <c r="E102" s="12" t="n">
        <v>25966</v>
      </c>
      <c r="F102" s="13" t="n">
        <v>22</v>
      </c>
      <c r="G102" s="13" t="n">
        <v>6</v>
      </c>
      <c r="H102" s="13" t="n">
        <v>28</v>
      </c>
      <c r="I102" s="11" t="n">
        <v>29</v>
      </c>
      <c r="J102" s="14" t="n">
        <v>8</v>
      </c>
      <c r="K102" s="15" t="n">
        <f aca="false">IF(I102&lt;28,"      ==",H102+I102+J102)</f>
        <v>65</v>
      </c>
      <c r="L102" s="11" t="n">
        <v>0.1</v>
      </c>
      <c r="M102" s="15" t="n">
        <f aca="false">IF(I102&lt;28,"      ==",H102+I102+J102+L102)</f>
        <v>65.1</v>
      </c>
      <c r="N102" s="15"/>
      <c r="O102" s="16"/>
      <c r="P102" s="17"/>
    </row>
    <row r="103" s="47" customFormat="true" ht="12" hidden="false" customHeight="false" outlineLevel="0" collapsed="false">
      <c r="A103" s="9" t="n">
        <v>143</v>
      </c>
      <c r="B103" s="10" t="s">
        <v>329</v>
      </c>
      <c r="C103" s="10" t="s">
        <v>330</v>
      </c>
      <c r="D103" s="11" t="s">
        <v>292</v>
      </c>
      <c r="E103" s="12" t="n">
        <v>26530</v>
      </c>
      <c r="F103" s="13" t="n">
        <v>22</v>
      </c>
      <c r="G103" s="13" t="n">
        <v>8</v>
      </c>
      <c r="H103" s="13" t="n">
        <v>30</v>
      </c>
      <c r="I103" s="11" t="n">
        <v>34</v>
      </c>
      <c r="J103" s="14" t="n">
        <v>8.2</v>
      </c>
      <c r="K103" s="15" t="n">
        <f aca="false">IF(I103&lt;28,"      ==",H103+I103+J103)</f>
        <v>72.2</v>
      </c>
      <c r="L103" s="11" t="n">
        <v>0.3</v>
      </c>
      <c r="M103" s="15" t="n">
        <f aca="false">IF(I103&lt;28,"      ==",H103+I103+J103+L103)</f>
        <v>72.5</v>
      </c>
      <c r="N103" s="15"/>
      <c r="O103" s="16"/>
      <c r="P103" s="17"/>
    </row>
    <row r="104" customFormat="false" ht="12" hidden="false" customHeight="false" outlineLevel="0" collapsed="false">
      <c r="A104" s="9" t="n">
        <v>149</v>
      </c>
      <c r="B104" s="10" t="s">
        <v>338</v>
      </c>
      <c r="C104" s="10" t="s">
        <v>203</v>
      </c>
      <c r="D104" s="11" t="s">
        <v>151</v>
      </c>
      <c r="E104" s="12" t="n">
        <v>25890</v>
      </c>
      <c r="F104" s="13" t="n">
        <v>25</v>
      </c>
      <c r="G104" s="13" t="n">
        <v>7</v>
      </c>
      <c r="H104" s="13" t="n">
        <v>32</v>
      </c>
      <c r="I104" s="11" t="n">
        <v>34</v>
      </c>
      <c r="J104" s="14" t="n">
        <v>5.6</v>
      </c>
      <c r="K104" s="15" t="n">
        <f aca="false">IF(I104&lt;28,"      ==",H104+I104+J104)</f>
        <v>71.6</v>
      </c>
      <c r="L104" s="11" t="n">
        <v>0.5</v>
      </c>
      <c r="M104" s="15" t="n">
        <f aca="false">IF(I104&lt;28,"      ==",H104+I104+J104+L104)</f>
        <v>72.1</v>
      </c>
      <c r="N104" s="15"/>
      <c r="O104" s="16"/>
      <c r="P104" s="17"/>
    </row>
    <row r="105" customFormat="false" ht="12" hidden="false" customHeight="false" outlineLevel="0" collapsed="false">
      <c r="A105" s="9" t="n">
        <v>256</v>
      </c>
      <c r="B105" s="10" t="s">
        <v>525</v>
      </c>
      <c r="C105" s="10" t="s">
        <v>526</v>
      </c>
      <c r="D105" s="11" t="s">
        <v>51</v>
      </c>
      <c r="E105" s="12" t="n">
        <v>25646</v>
      </c>
      <c r="F105" s="13" t="n">
        <v>23</v>
      </c>
      <c r="G105" s="13" t="n">
        <v>8</v>
      </c>
      <c r="H105" s="13" t="n">
        <v>31</v>
      </c>
      <c r="I105" s="11" t="n">
        <v>28</v>
      </c>
      <c r="J105" s="14" t="n">
        <v>5</v>
      </c>
      <c r="K105" s="15" t="n">
        <f aca="false">IF(I105&lt;28,"      ==",H105+I105+J105)</f>
        <v>64</v>
      </c>
      <c r="L105" s="11" t="n">
        <v>0</v>
      </c>
      <c r="M105" s="15" t="n">
        <f aca="false">IF(I105&lt;28,"      ==",H105+I105+J105+L105)</f>
        <v>64</v>
      </c>
      <c r="N105" s="15"/>
      <c r="O105" s="16"/>
      <c r="P105" s="17"/>
    </row>
    <row r="106" customFormat="false" ht="12" hidden="false" customHeight="false" outlineLevel="0" collapsed="false">
      <c r="A106" s="38" t="n">
        <v>170</v>
      </c>
      <c r="B106" s="39" t="s">
        <v>379</v>
      </c>
      <c r="C106" s="39" t="s">
        <v>217</v>
      </c>
      <c r="D106" s="40" t="s">
        <v>183</v>
      </c>
      <c r="E106" s="41" t="n">
        <v>23639</v>
      </c>
      <c r="F106" s="42" t="n">
        <v>23</v>
      </c>
      <c r="G106" s="42" t="n">
        <v>7</v>
      </c>
      <c r="H106" s="42" t="n">
        <v>30</v>
      </c>
      <c r="I106" s="40" t="n">
        <v>30</v>
      </c>
      <c r="J106" s="43" t="n">
        <v>10</v>
      </c>
      <c r="K106" s="44" t="n">
        <f aca="false">IF(I106&lt;28,"      ==",H106+I106+J106)</f>
        <v>70</v>
      </c>
      <c r="L106" s="40" t="n">
        <v>0.3</v>
      </c>
      <c r="M106" s="44" t="n">
        <f aca="false">IF(I106&lt;28,"      ==",H106+I106+J106+L106)</f>
        <v>70.3</v>
      </c>
      <c r="N106" s="44" t="s">
        <v>22</v>
      </c>
      <c r="O106" s="45"/>
      <c r="P106" s="46" t="s">
        <v>380</v>
      </c>
    </row>
    <row r="107" s="47" customFormat="true" ht="12" hidden="false" customHeight="false" outlineLevel="0" collapsed="false">
      <c r="A107" s="9" t="n">
        <v>266</v>
      </c>
      <c r="B107" s="10" t="s">
        <v>540</v>
      </c>
      <c r="C107" s="10" t="s">
        <v>389</v>
      </c>
      <c r="D107" s="11" t="s">
        <v>21</v>
      </c>
      <c r="E107" s="12" t="n">
        <v>27646</v>
      </c>
      <c r="F107" s="13" t="n">
        <v>19</v>
      </c>
      <c r="G107" s="13" t="n">
        <v>9</v>
      </c>
      <c r="H107" s="13" t="n">
        <v>28</v>
      </c>
      <c r="I107" s="11" t="n">
        <v>28</v>
      </c>
      <c r="J107" s="14" t="n">
        <v>6</v>
      </c>
      <c r="K107" s="15" t="n">
        <f aca="false">IF(I107&lt;28,"      ==",H107+I107+J107)</f>
        <v>62</v>
      </c>
      <c r="L107" s="11" t="n">
        <v>0.1</v>
      </c>
      <c r="M107" s="15" t="n">
        <f aca="false">IF(I107&lt;28,"      ==",H107+I107+J107+L107)</f>
        <v>62.1</v>
      </c>
      <c r="N107" s="28" t="s">
        <v>88</v>
      </c>
      <c r="O107" s="16"/>
      <c r="P107" s="17"/>
    </row>
    <row r="108" customFormat="false" ht="12" hidden="false" customHeight="false" outlineLevel="0" collapsed="false">
      <c r="A108" s="9" t="n">
        <v>115</v>
      </c>
      <c r="B108" s="10" t="s">
        <v>278</v>
      </c>
      <c r="C108" s="10" t="s">
        <v>106</v>
      </c>
      <c r="D108" s="11" t="s">
        <v>91</v>
      </c>
      <c r="E108" s="12" t="n">
        <v>26977</v>
      </c>
      <c r="F108" s="13" t="n">
        <v>26</v>
      </c>
      <c r="G108" s="13" t="n">
        <v>9</v>
      </c>
      <c r="H108" s="13" t="n">
        <v>35</v>
      </c>
      <c r="I108" s="11" t="n">
        <v>31</v>
      </c>
      <c r="J108" s="14" t="n">
        <v>9.1</v>
      </c>
      <c r="K108" s="15" t="n">
        <f aca="false">IF(I108&lt;28,"      ==",H108+I108+J108)</f>
        <v>75.1</v>
      </c>
      <c r="L108" s="11" t="n">
        <v>0.3</v>
      </c>
      <c r="M108" s="15" t="n">
        <f aca="false">IF(I108&lt;28,"      ==",H108+I108+J108+L108)</f>
        <v>75.4</v>
      </c>
      <c r="N108" s="15"/>
      <c r="O108" s="16"/>
      <c r="P108" s="17"/>
    </row>
    <row r="109" customFormat="false" ht="12" hidden="false" customHeight="false" outlineLevel="0" collapsed="false">
      <c r="A109" s="9" t="n">
        <v>165</v>
      </c>
      <c r="B109" s="10" t="s">
        <v>365</v>
      </c>
      <c r="C109" s="10" t="s">
        <v>366</v>
      </c>
      <c r="D109" s="11" t="s">
        <v>367</v>
      </c>
      <c r="E109" s="12" t="n">
        <v>25252</v>
      </c>
      <c r="F109" s="13" t="n">
        <v>18</v>
      </c>
      <c r="G109" s="13" t="n">
        <v>10</v>
      </c>
      <c r="H109" s="13" t="n">
        <v>28</v>
      </c>
      <c r="I109" s="11" t="n">
        <v>31</v>
      </c>
      <c r="J109" s="14" t="n">
        <v>11.5</v>
      </c>
      <c r="K109" s="15" t="n">
        <f aca="false">IF(I109&lt;28,"      ==",H109+I109+J109)</f>
        <v>70.5</v>
      </c>
      <c r="L109" s="11" t="n">
        <v>0.4</v>
      </c>
      <c r="M109" s="15" t="n">
        <f aca="false">IF(I109&lt;28,"      ==",H109+I109+J109+L109)</f>
        <v>70.9</v>
      </c>
      <c r="N109" s="15"/>
      <c r="O109" s="16"/>
      <c r="P109" s="17"/>
    </row>
    <row r="110" customFormat="false" ht="12" hidden="false" customHeight="false" outlineLevel="0" collapsed="false">
      <c r="A110" s="38" t="n">
        <v>260</v>
      </c>
      <c r="B110" s="39" t="s">
        <v>532</v>
      </c>
      <c r="C110" s="39" t="s">
        <v>36</v>
      </c>
      <c r="D110" s="40" t="s">
        <v>47</v>
      </c>
      <c r="E110" s="41" t="n">
        <v>23544</v>
      </c>
      <c r="F110" s="42" t="n">
        <v>22</v>
      </c>
      <c r="G110" s="42" t="n">
        <v>6</v>
      </c>
      <c r="H110" s="42" t="n">
        <v>28</v>
      </c>
      <c r="I110" s="40" t="n">
        <v>28</v>
      </c>
      <c r="J110" s="43" t="n">
        <v>6.6</v>
      </c>
      <c r="K110" s="44" t="n">
        <f aca="false">IF(I110&lt;28,"      ==",H110+I110+J110)</f>
        <v>62.6</v>
      </c>
      <c r="L110" s="40" t="n">
        <v>0.3</v>
      </c>
      <c r="M110" s="44" t="n">
        <f aca="false">IF(I110&lt;28,"      ==",H110+I110+J110+L110)</f>
        <v>62.9</v>
      </c>
      <c r="N110" s="44"/>
      <c r="O110" s="45"/>
      <c r="P110" s="46" t="s">
        <v>240</v>
      </c>
    </row>
    <row r="111" customFormat="false" ht="12" hidden="false" customHeight="false" outlineLevel="0" collapsed="false">
      <c r="A111" s="9" t="n">
        <v>126</v>
      </c>
      <c r="B111" s="49" t="s">
        <v>297</v>
      </c>
      <c r="C111" s="50" t="s">
        <v>298</v>
      </c>
      <c r="D111" s="11" t="s">
        <v>61</v>
      </c>
      <c r="E111" s="12" t="n">
        <v>19385</v>
      </c>
      <c r="F111" s="13" t="n">
        <v>22</v>
      </c>
      <c r="G111" s="13" t="n">
        <v>6</v>
      </c>
      <c r="H111" s="13" t="n">
        <v>28</v>
      </c>
      <c r="I111" s="13" t="n">
        <v>30</v>
      </c>
      <c r="J111" s="51" t="n">
        <v>16</v>
      </c>
      <c r="K111" s="51" t="n">
        <f aca="false">IF(I111&lt;28,"      ==",H111+I111+J111)</f>
        <v>74</v>
      </c>
      <c r="L111" s="51" t="n">
        <v>0.1</v>
      </c>
      <c r="M111" s="51" t="n">
        <f aca="false">IF(I111&lt;28,"      ==",H111+I111+J111+L111)</f>
        <v>74.1</v>
      </c>
      <c r="N111" s="15"/>
      <c r="O111" s="16"/>
      <c r="P111" s="17"/>
    </row>
    <row r="112" customFormat="false" ht="12" hidden="false" customHeight="false" outlineLevel="0" collapsed="false">
      <c r="A112" s="9" t="n">
        <v>228</v>
      </c>
      <c r="B112" s="10" t="s">
        <v>479</v>
      </c>
      <c r="C112" s="10" t="s">
        <v>480</v>
      </c>
      <c r="D112" s="11" t="s">
        <v>47</v>
      </c>
      <c r="E112" s="12" t="n">
        <v>25108</v>
      </c>
      <c r="F112" s="13" t="n">
        <v>22</v>
      </c>
      <c r="G112" s="13" t="n">
        <v>8</v>
      </c>
      <c r="H112" s="13" t="n">
        <v>30</v>
      </c>
      <c r="I112" s="11" t="n">
        <v>28</v>
      </c>
      <c r="J112" s="14" t="n">
        <v>8</v>
      </c>
      <c r="K112" s="15" t="n">
        <f aca="false">IF(I112&lt;28,"      ==",H112+I112+J112)</f>
        <v>66</v>
      </c>
      <c r="L112" s="11" t="n">
        <v>0.3</v>
      </c>
      <c r="M112" s="15" t="n">
        <f aca="false">IF(I112&lt;28,"      ==",H112+I112+J112+L112)</f>
        <v>66.3</v>
      </c>
      <c r="N112" s="28" t="s">
        <v>88</v>
      </c>
      <c r="O112" s="16"/>
      <c r="P112" s="17"/>
    </row>
    <row r="113" customFormat="false" ht="12" hidden="false" customHeight="false" outlineLevel="0" collapsed="false">
      <c r="A113" s="9" t="n">
        <v>163</v>
      </c>
      <c r="B113" s="10" t="s">
        <v>362</v>
      </c>
      <c r="C113" s="10" t="s">
        <v>363</v>
      </c>
      <c r="D113" s="11" t="s">
        <v>61</v>
      </c>
      <c r="E113" s="12" t="n">
        <v>25225</v>
      </c>
      <c r="F113" s="13" t="n">
        <v>21</v>
      </c>
      <c r="G113" s="13" t="n">
        <v>7</v>
      </c>
      <c r="H113" s="13" t="n">
        <v>28</v>
      </c>
      <c r="I113" s="11" t="n">
        <v>35</v>
      </c>
      <c r="J113" s="14" t="n">
        <v>8</v>
      </c>
      <c r="K113" s="15" t="n">
        <f aca="false">IF(I113&lt;28,"      ==",H113+I113+J113)</f>
        <v>71</v>
      </c>
      <c r="L113" s="11" t="n">
        <v>0</v>
      </c>
      <c r="M113" s="15" t="n">
        <f aca="false">IF(I113&lt;28,"      ==",H113+I113+J113+L113)</f>
        <v>71</v>
      </c>
      <c r="N113" s="28" t="s">
        <v>88</v>
      </c>
      <c r="O113" s="16"/>
      <c r="P113" s="17"/>
    </row>
    <row r="114" customFormat="false" ht="12" hidden="false" customHeight="false" outlineLevel="0" collapsed="false">
      <c r="A114" s="9" t="n">
        <v>120</v>
      </c>
      <c r="B114" s="10" t="s">
        <v>286</v>
      </c>
      <c r="C114" s="10" t="s">
        <v>103</v>
      </c>
      <c r="D114" s="11" t="s">
        <v>224</v>
      </c>
      <c r="E114" s="12" t="n">
        <v>21858</v>
      </c>
      <c r="F114" s="13" t="n">
        <v>22</v>
      </c>
      <c r="G114" s="13" t="n">
        <v>6</v>
      </c>
      <c r="H114" s="13" t="n">
        <v>28</v>
      </c>
      <c r="I114" s="11" t="n">
        <v>36</v>
      </c>
      <c r="J114" s="14" t="n">
        <v>10.5</v>
      </c>
      <c r="K114" s="15" t="n">
        <f aca="false">IF(I114&lt;28,"      ==",H114+I114+J114)</f>
        <v>74.5</v>
      </c>
      <c r="L114" s="11" t="n">
        <v>0</v>
      </c>
      <c r="M114" s="15" t="n">
        <f aca="false">IF(I114&lt;28,"      ==",H114+I114+J114+L114)</f>
        <v>74.5</v>
      </c>
      <c r="N114" s="15"/>
      <c r="O114" s="16"/>
      <c r="P114" s="17"/>
    </row>
    <row r="115" customFormat="false" ht="12" hidden="false" customHeight="false" outlineLevel="0" collapsed="false">
      <c r="A115" s="9" t="n">
        <v>121</v>
      </c>
      <c r="B115" s="10" t="s">
        <v>287</v>
      </c>
      <c r="C115" s="10" t="s">
        <v>288</v>
      </c>
      <c r="D115" s="11" t="s">
        <v>61</v>
      </c>
      <c r="E115" s="12" t="n">
        <v>25069</v>
      </c>
      <c r="F115" s="13" t="n">
        <v>24</v>
      </c>
      <c r="G115" s="13" t="n">
        <v>9</v>
      </c>
      <c r="H115" s="13" t="n">
        <v>33</v>
      </c>
      <c r="I115" s="11" t="n">
        <v>32</v>
      </c>
      <c r="J115" s="14" t="n">
        <v>9.1</v>
      </c>
      <c r="K115" s="15" t="n">
        <f aca="false">IF(I115&lt;28,"      ==",H115+I115+J115)</f>
        <v>74.1</v>
      </c>
      <c r="L115" s="11" t="n">
        <v>0.3</v>
      </c>
      <c r="M115" s="15" t="n">
        <f aca="false">IF(I115&lt;28,"      ==",H115+I115+J115+L115)</f>
        <v>74.4</v>
      </c>
      <c r="N115" s="15"/>
      <c r="O115" s="16"/>
      <c r="P115" s="17"/>
    </row>
    <row r="116" customFormat="false" ht="12" hidden="false" customHeight="false" outlineLevel="0" collapsed="false">
      <c r="A116" s="9" t="n">
        <v>34</v>
      </c>
      <c r="B116" s="10" t="s">
        <v>114</v>
      </c>
      <c r="C116" s="10" t="s">
        <v>115</v>
      </c>
      <c r="D116" s="11" t="s">
        <v>56</v>
      </c>
      <c r="E116" s="12" t="n">
        <v>24674</v>
      </c>
      <c r="F116" s="13" t="n">
        <v>28</v>
      </c>
      <c r="G116" s="13" t="n">
        <v>9</v>
      </c>
      <c r="H116" s="13" t="n">
        <v>37</v>
      </c>
      <c r="I116" s="11" t="n">
        <v>33</v>
      </c>
      <c r="J116" s="14" t="n">
        <v>12.5</v>
      </c>
      <c r="K116" s="15" t="n">
        <f aca="false">IF(I116&lt;28,"      ==",H116+I116+J116)</f>
        <v>82.5</v>
      </c>
      <c r="L116" s="11" t="n">
        <v>0.3</v>
      </c>
      <c r="M116" s="15" t="n">
        <f aca="false">IF(I116&lt;28,"      ==",H116+I116+J116+L116)</f>
        <v>82.8</v>
      </c>
      <c r="N116" s="15"/>
      <c r="O116" s="16"/>
      <c r="P116" s="17"/>
    </row>
    <row r="117" customFormat="false" ht="12" hidden="false" customHeight="false" outlineLevel="0" collapsed="false">
      <c r="A117" s="38" t="n">
        <v>199</v>
      </c>
      <c r="B117" s="39" t="s">
        <v>430</v>
      </c>
      <c r="C117" s="39" t="s">
        <v>431</v>
      </c>
      <c r="D117" s="40" t="s">
        <v>65</v>
      </c>
      <c r="E117" s="41" t="n">
        <v>24450</v>
      </c>
      <c r="F117" s="42" t="n">
        <v>19</v>
      </c>
      <c r="G117" s="42" t="n">
        <v>9</v>
      </c>
      <c r="H117" s="42" t="n">
        <v>28</v>
      </c>
      <c r="I117" s="40" t="n">
        <v>33</v>
      </c>
      <c r="J117" s="43" t="n">
        <v>7.15</v>
      </c>
      <c r="K117" s="44" t="n">
        <f aca="false">IF(I117&lt;28,"      ==",H117+I117+J117)</f>
        <v>68.15</v>
      </c>
      <c r="L117" s="40" t="n">
        <v>0.3</v>
      </c>
      <c r="M117" s="44" t="n">
        <f aca="false">IF(I117&lt;28,"      ==",H117+I117+J117+L117)</f>
        <v>68.45</v>
      </c>
      <c r="N117" s="44"/>
      <c r="O117" s="45"/>
      <c r="P117" s="46" t="s">
        <v>293</v>
      </c>
    </row>
    <row r="118" customFormat="false" ht="12" hidden="false" customHeight="false" outlineLevel="0" collapsed="false">
      <c r="A118" s="38" t="n">
        <v>131</v>
      </c>
      <c r="B118" s="39" t="s">
        <v>307</v>
      </c>
      <c r="C118" s="39" t="s">
        <v>308</v>
      </c>
      <c r="D118" s="40" t="s">
        <v>37</v>
      </c>
      <c r="E118" s="41" t="n">
        <v>22497</v>
      </c>
      <c r="F118" s="42" t="n">
        <v>21</v>
      </c>
      <c r="G118" s="42" t="n">
        <v>7</v>
      </c>
      <c r="H118" s="42" t="n">
        <v>28</v>
      </c>
      <c r="I118" s="40" t="n">
        <v>34</v>
      </c>
      <c r="J118" s="43" t="n">
        <v>11.5</v>
      </c>
      <c r="K118" s="44" t="n">
        <f aca="false">IF(I118&lt;28,"      ==",H118+I118+J118)</f>
        <v>73.5</v>
      </c>
      <c r="L118" s="40" t="n">
        <v>0.3</v>
      </c>
      <c r="M118" s="44" t="n">
        <f aca="false">IF(I118&lt;28,"      ==",H118+I118+J118+L118)</f>
        <v>73.8</v>
      </c>
      <c r="N118" s="44"/>
      <c r="O118" s="45"/>
      <c r="P118" s="46" t="s">
        <v>131</v>
      </c>
    </row>
    <row r="119" customFormat="false" ht="12" hidden="false" customHeight="false" outlineLevel="0" collapsed="false">
      <c r="A119" s="38" t="n">
        <v>41</v>
      </c>
      <c r="B119" s="39" t="s">
        <v>128</v>
      </c>
      <c r="C119" s="39" t="s">
        <v>129</v>
      </c>
      <c r="D119" s="40" t="s">
        <v>130</v>
      </c>
      <c r="E119" s="41" t="n">
        <v>25672</v>
      </c>
      <c r="F119" s="42" t="n">
        <v>24</v>
      </c>
      <c r="G119" s="42" t="n">
        <v>9</v>
      </c>
      <c r="H119" s="42" t="n">
        <v>33</v>
      </c>
      <c r="I119" s="40" t="n">
        <v>40</v>
      </c>
      <c r="J119" s="43" t="n">
        <v>8.45</v>
      </c>
      <c r="K119" s="44" t="n">
        <f aca="false">IF(I119&lt;28,"      ==",H119+I119+J119)</f>
        <v>81.45</v>
      </c>
      <c r="L119" s="40" t="n">
        <v>0.3</v>
      </c>
      <c r="M119" s="44" t="n">
        <f aca="false">IF(I119&lt;28,"      ==",H119+I119+J119+L119)</f>
        <v>81.75</v>
      </c>
      <c r="N119" s="44"/>
      <c r="O119" s="45"/>
      <c r="P119" s="46" t="s">
        <v>131</v>
      </c>
    </row>
    <row r="120" customFormat="false" ht="12" hidden="false" customHeight="false" outlineLevel="0" collapsed="false">
      <c r="A120" s="9" t="n">
        <v>94</v>
      </c>
      <c r="B120" s="10" t="s">
        <v>234</v>
      </c>
      <c r="C120" s="10" t="s">
        <v>75</v>
      </c>
      <c r="D120" s="11" t="s">
        <v>47</v>
      </c>
      <c r="E120" s="12" t="n">
        <v>25421</v>
      </c>
      <c r="F120" s="13" t="n">
        <v>21</v>
      </c>
      <c r="G120" s="13" t="n">
        <v>7</v>
      </c>
      <c r="H120" s="13" t="n">
        <v>28</v>
      </c>
      <c r="I120" s="11" t="n">
        <v>40</v>
      </c>
      <c r="J120" s="14" t="n">
        <v>8.25</v>
      </c>
      <c r="K120" s="15" t="n">
        <f aca="false">IF(I120&lt;28,"      ==",H120+I120+J120)</f>
        <v>76.25</v>
      </c>
      <c r="L120" s="11" t="n">
        <v>0.3</v>
      </c>
      <c r="M120" s="15" t="n">
        <f aca="false">IF(I120&lt;28,"      ==",H120+I120+J120+L120)</f>
        <v>76.55</v>
      </c>
      <c r="N120" s="28" t="s">
        <v>88</v>
      </c>
      <c r="O120" s="16"/>
      <c r="P120" s="17"/>
    </row>
    <row r="121" customFormat="false" ht="12" hidden="false" customHeight="false" outlineLevel="0" collapsed="false">
      <c r="A121" s="9" t="n">
        <v>187</v>
      </c>
      <c r="B121" s="10" t="s">
        <v>407</v>
      </c>
      <c r="C121" s="10" t="s">
        <v>408</v>
      </c>
      <c r="D121" s="11" t="s">
        <v>61</v>
      </c>
      <c r="E121" s="12" t="n">
        <v>18339</v>
      </c>
      <c r="F121" s="13" t="n">
        <v>20</v>
      </c>
      <c r="G121" s="13" t="n">
        <v>8</v>
      </c>
      <c r="H121" s="13" t="n">
        <v>28</v>
      </c>
      <c r="I121" s="11" t="n">
        <v>33</v>
      </c>
      <c r="J121" s="14" t="n">
        <v>8</v>
      </c>
      <c r="K121" s="15" t="n">
        <f aca="false">IF(I121&lt;28,"      ==",H121+I121+J121)</f>
        <v>69</v>
      </c>
      <c r="L121" s="11" t="n">
        <v>0.1</v>
      </c>
      <c r="M121" s="15" t="n">
        <f aca="false">IF(I121&lt;28,"      ==",H121+I121+J121+L121)</f>
        <v>69.1</v>
      </c>
      <c r="N121" s="15"/>
      <c r="O121" s="16"/>
      <c r="P121" s="17"/>
    </row>
    <row r="122" customFormat="false" ht="12" hidden="false" customHeight="false" outlineLevel="0" collapsed="false">
      <c r="A122" s="9" t="n">
        <v>259</v>
      </c>
      <c r="B122" s="10" t="s">
        <v>531</v>
      </c>
      <c r="C122" s="10" t="s">
        <v>30</v>
      </c>
      <c r="D122" s="11" t="s">
        <v>21</v>
      </c>
      <c r="E122" s="12" t="n">
        <v>21788</v>
      </c>
      <c r="F122" s="13" t="n">
        <v>22</v>
      </c>
      <c r="G122" s="13" t="n">
        <v>6</v>
      </c>
      <c r="H122" s="13" t="n">
        <v>28</v>
      </c>
      <c r="I122" s="11" t="n">
        <v>28</v>
      </c>
      <c r="J122" s="14" t="n">
        <v>7</v>
      </c>
      <c r="K122" s="15" t="n">
        <f aca="false">IF(I122&lt;28,"      ==",H122+I122+J122)</f>
        <v>63</v>
      </c>
      <c r="L122" s="11" t="n">
        <v>0</v>
      </c>
      <c r="M122" s="15" t="n">
        <f aca="false">IF(I122&lt;28,"      ==",H122+I122+J122+L122)</f>
        <v>63</v>
      </c>
      <c r="N122" s="15" t="s">
        <v>62</v>
      </c>
      <c r="O122" s="16"/>
      <c r="P122" s="17"/>
    </row>
    <row r="123" customFormat="false" ht="12" hidden="false" customHeight="false" outlineLevel="0" collapsed="false">
      <c r="A123" s="9" t="n">
        <v>249</v>
      </c>
      <c r="B123" s="10" t="s">
        <v>513</v>
      </c>
      <c r="C123" s="10" t="s">
        <v>514</v>
      </c>
      <c r="D123" s="11" t="s">
        <v>230</v>
      </c>
      <c r="E123" s="12" t="n">
        <v>23609</v>
      </c>
      <c r="F123" s="13" t="n">
        <v>22</v>
      </c>
      <c r="G123" s="13" t="n">
        <v>7</v>
      </c>
      <c r="H123" s="13" t="n">
        <v>29</v>
      </c>
      <c r="I123" s="11" t="n">
        <v>29</v>
      </c>
      <c r="J123" s="14" t="n">
        <v>6</v>
      </c>
      <c r="K123" s="15" t="n">
        <f aca="false">IF(I123&lt;28,"      ==",H123+I123+J123)</f>
        <v>64</v>
      </c>
      <c r="L123" s="11" t="n">
        <v>0.3</v>
      </c>
      <c r="M123" s="15" t="n">
        <f aca="false">IF(I123&lt;28,"      ==",H123+I123+J123+L123)</f>
        <v>64.3</v>
      </c>
      <c r="N123" s="15" t="s">
        <v>62</v>
      </c>
      <c r="O123" s="16"/>
      <c r="P123" s="17"/>
    </row>
    <row r="124" customFormat="false" ht="12" hidden="false" customHeight="false" outlineLevel="0" collapsed="false">
      <c r="A124" s="9" t="n">
        <v>254</v>
      </c>
      <c r="B124" s="10" t="s">
        <v>521</v>
      </c>
      <c r="C124" s="10" t="s">
        <v>522</v>
      </c>
      <c r="D124" s="11" t="s">
        <v>136</v>
      </c>
      <c r="E124" s="12" t="n">
        <v>26742</v>
      </c>
      <c r="F124" s="13" t="n">
        <v>23</v>
      </c>
      <c r="G124" s="13" t="n">
        <v>6</v>
      </c>
      <c r="H124" s="13" t="n">
        <v>29</v>
      </c>
      <c r="I124" s="11" t="n">
        <v>29</v>
      </c>
      <c r="J124" s="14" t="n">
        <v>6</v>
      </c>
      <c r="K124" s="15" t="n">
        <f aca="false">IF(I124&lt;28,"      ==",H124+I124+J124)</f>
        <v>64</v>
      </c>
      <c r="L124" s="11" t="n">
        <v>0</v>
      </c>
      <c r="M124" s="15" t="n">
        <f aca="false">IF(I124&lt;28,"      ==",H124+I124+J124+L124)</f>
        <v>64</v>
      </c>
      <c r="N124" s="28" t="s">
        <v>88</v>
      </c>
      <c r="O124" s="16"/>
      <c r="P124" s="17"/>
    </row>
    <row r="125" customFormat="false" ht="12" hidden="false" customHeight="false" outlineLevel="0" collapsed="false">
      <c r="A125" s="9" t="n">
        <v>56</v>
      </c>
      <c r="B125" s="10" t="s">
        <v>163</v>
      </c>
      <c r="C125" s="10" t="s">
        <v>164</v>
      </c>
      <c r="D125" s="11" t="s">
        <v>165</v>
      </c>
      <c r="E125" s="12" t="n">
        <v>22342</v>
      </c>
      <c r="F125" s="13" t="n">
        <v>30</v>
      </c>
      <c r="G125" s="13" t="n">
        <v>10</v>
      </c>
      <c r="H125" s="13" t="n">
        <v>40</v>
      </c>
      <c r="I125" s="11" t="n">
        <v>32</v>
      </c>
      <c r="J125" s="14" t="n">
        <v>8</v>
      </c>
      <c r="K125" s="15" t="n">
        <f aca="false">IF(I125&lt;28,"      ==",H125+I125+J125)</f>
        <v>80</v>
      </c>
      <c r="L125" s="11" t="n">
        <v>0.3</v>
      </c>
      <c r="M125" s="15" t="n">
        <f aca="false">IF(I125&lt;28,"      ==",H125+I125+J125+L125)</f>
        <v>80.3</v>
      </c>
      <c r="N125" s="15"/>
      <c r="O125" s="16"/>
      <c r="P125" s="17"/>
    </row>
    <row r="126" customFormat="false" ht="12" hidden="false" customHeight="false" outlineLevel="0" collapsed="false">
      <c r="A126" s="9" t="n">
        <v>46</v>
      </c>
      <c r="B126" s="10" t="s">
        <v>141</v>
      </c>
      <c r="C126" s="10" t="s">
        <v>142</v>
      </c>
      <c r="D126" s="11" t="s">
        <v>47</v>
      </c>
      <c r="E126" s="12" t="n">
        <v>24775</v>
      </c>
      <c r="F126" s="13" t="n">
        <v>24</v>
      </c>
      <c r="G126" s="13" t="n">
        <v>10</v>
      </c>
      <c r="H126" s="13" t="n">
        <v>34</v>
      </c>
      <c r="I126" s="11" t="n">
        <v>36</v>
      </c>
      <c r="J126" s="14" t="n">
        <v>10.5</v>
      </c>
      <c r="K126" s="15" t="n">
        <f aca="false">IF(I126&lt;28,"      ==",H126+I126+J126)</f>
        <v>80.5</v>
      </c>
      <c r="L126" s="11" t="n">
        <v>0.3</v>
      </c>
      <c r="M126" s="15" t="n">
        <f aca="false">IF(I126&lt;28,"      ==",H126+I126+J126+L126)</f>
        <v>80.8</v>
      </c>
      <c r="N126" s="28" t="s">
        <v>88</v>
      </c>
      <c r="O126" s="16"/>
      <c r="P126" s="17"/>
    </row>
    <row r="127" customFormat="false" ht="12" hidden="false" customHeight="false" outlineLevel="0" collapsed="false">
      <c r="A127" s="9" t="n">
        <v>188</v>
      </c>
      <c r="B127" s="10" t="s">
        <v>409</v>
      </c>
      <c r="C127" s="10" t="s">
        <v>410</v>
      </c>
      <c r="D127" s="11" t="s">
        <v>47</v>
      </c>
      <c r="E127" s="12" t="n">
        <v>25258</v>
      </c>
      <c r="F127" s="13" t="n">
        <v>20</v>
      </c>
      <c r="G127" s="13" t="n">
        <v>8</v>
      </c>
      <c r="H127" s="13" t="n">
        <v>28</v>
      </c>
      <c r="I127" s="11" t="n">
        <v>35</v>
      </c>
      <c r="J127" s="14" t="n">
        <v>6</v>
      </c>
      <c r="K127" s="15" t="n">
        <f aca="false">IF(I127&lt;28,"      ==",H127+I127+J127)</f>
        <v>69</v>
      </c>
      <c r="L127" s="11" t="n">
        <v>0</v>
      </c>
      <c r="M127" s="15" t="n">
        <f aca="false">IF(I127&lt;28,"      ==",H127+I127+J127+L127)</f>
        <v>69</v>
      </c>
      <c r="N127" s="28" t="s">
        <v>88</v>
      </c>
      <c r="O127" s="16"/>
      <c r="P127" s="17"/>
    </row>
    <row r="128" s="47" customFormat="true" ht="21" hidden="false" customHeight="true" outlineLevel="0" collapsed="false">
      <c r="A128" s="9" t="n">
        <v>37</v>
      </c>
      <c r="B128" s="10" t="s">
        <v>121</v>
      </c>
      <c r="C128" s="10" t="s">
        <v>122</v>
      </c>
      <c r="D128" s="11" t="s">
        <v>34</v>
      </c>
      <c r="E128" s="12" t="n">
        <v>24318</v>
      </c>
      <c r="F128" s="13" t="n">
        <v>30</v>
      </c>
      <c r="G128" s="13" t="n">
        <v>10</v>
      </c>
      <c r="H128" s="13" t="n">
        <v>40</v>
      </c>
      <c r="I128" s="11" t="n">
        <v>35</v>
      </c>
      <c r="J128" s="14" t="n">
        <v>7.5</v>
      </c>
      <c r="K128" s="15" t="n">
        <f aca="false">IF(I128&lt;28,"      ==",H128+I128+J128)</f>
        <v>82.5</v>
      </c>
      <c r="L128" s="11" t="n">
        <v>0.2</v>
      </c>
      <c r="M128" s="15" t="n">
        <f aca="false">IF(I128&lt;28,"      ==",H128+I128+J128+L128)</f>
        <v>82.7</v>
      </c>
      <c r="N128" s="15"/>
      <c r="O128" s="16"/>
      <c r="P128" s="17"/>
    </row>
    <row r="129" customFormat="false" ht="12" hidden="false" customHeight="false" outlineLevel="0" collapsed="false">
      <c r="A129" s="9" t="n">
        <v>100</v>
      </c>
      <c r="B129" s="10" t="s">
        <v>243</v>
      </c>
      <c r="C129" s="10" t="s">
        <v>244</v>
      </c>
      <c r="D129" s="11" t="s">
        <v>47</v>
      </c>
      <c r="E129" s="12" t="n">
        <v>25999</v>
      </c>
      <c r="F129" s="13" t="n">
        <v>23</v>
      </c>
      <c r="G129" s="13" t="n">
        <v>7</v>
      </c>
      <c r="H129" s="13" t="n">
        <v>30</v>
      </c>
      <c r="I129" s="11" t="n">
        <v>38</v>
      </c>
      <c r="J129" s="14" t="n">
        <v>8</v>
      </c>
      <c r="K129" s="15" t="n">
        <f aca="false">IF(I129&lt;28,"      ==",H129+I129+J129)</f>
        <v>76</v>
      </c>
      <c r="L129" s="11" t="n">
        <v>0.3</v>
      </c>
      <c r="M129" s="15" t="n">
        <f aca="false">IF(I129&lt;28,"      ==",H129+I129+J129+L129)</f>
        <v>76.3</v>
      </c>
      <c r="N129" s="15"/>
      <c r="O129" s="16"/>
      <c r="P129" s="17"/>
    </row>
    <row r="130" customFormat="false" ht="12" hidden="false" customHeight="false" outlineLevel="0" collapsed="false">
      <c r="A130" s="9" t="n">
        <v>3</v>
      </c>
      <c r="B130" s="10" t="s">
        <v>26</v>
      </c>
      <c r="C130" s="10" t="s">
        <v>27</v>
      </c>
      <c r="D130" s="11" t="s">
        <v>28</v>
      </c>
      <c r="E130" s="12" t="n">
        <v>23878</v>
      </c>
      <c r="F130" s="13" t="n">
        <v>30</v>
      </c>
      <c r="G130" s="13" t="n">
        <v>10</v>
      </c>
      <c r="H130" s="13" t="n">
        <v>40</v>
      </c>
      <c r="I130" s="11" t="n">
        <v>40</v>
      </c>
      <c r="J130" s="14" t="n">
        <v>9.5</v>
      </c>
      <c r="K130" s="15" t="n">
        <f aca="false">IF(I130&lt;28,"      ==",H130+I130+J130)</f>
        <v>89.5</v>
      </c>
      <c r="L130" s="11" t="n">
        <v>0.2</v>
      </c>
      <c r="M130" s="15" t="n">
        <f aca="false">IF(I130&lt;28,"      ==",H130+I130+J130+L130)</f>
        <v>89.7</v>
      </c>
      <c r="N130" s="15"/>
      <c r="O130" s="16"/>
      <c r="P130" s="17"/>
    </row>
    <row r="131" customFormat="false" ht="12" hidden="false" customHeight="false" outlineLevel="0" collapsed="false">
      <c r="A131" s="9" t="n">
        <v>112</v>
      </c>
      <c r="B131" s="10" t="s">
        <v>271</v>
      </c>
      <c r="C131" s="10" t="s">
        <v>272</v>
      </c>
      <c r="D131" s="11" t="s">
        <v>47</v>
      </c>
      <c r="E131" s="12" t="n">
        <v>25326</v>
      </c>
      <c r="F131" s="13" t="n">
        <v>19</v>
      </c>
      <c r="G131" s="13" t="n">
        <v>10</v>
      </c>
      <c r="H131" s="13" t="n">
        <v>29</v>
      </c>
      <c r="I131" s="11" t="n">
        <v>38</v>
      </c>
      <c r="J131" s="14" t="n">
        <v>8.35</v>
      </c>
      <c r="K131" s="15" t="n">
        <f aca="false">IF(I131&lt;28,"      ==",H131+I131+J131)</f>
        <v>75.35</v>
      </c>
      <c r="L131" s="11" t="n">
        <v>0.3</v>
      </c>
      <c r="M131" s="15" t="n">
        <f aca="false">IF(I131&lt;28,"      ==",H131+I131+J131+L131)</f>
        <v>75.65</v>
      </c>
      <c r="N131" s="28" t="s">
        <v>88</v>
      </c>
      <c r="O131" s="16"/>
      <c r="P131" s="17"/>
    </row>
    <row r="132" customFormat="false" ht="12" hidden="false" customHeight="false" outlineLevel="0" collapsed="false">
      <c r="A132" s="9" t="n">
        <v>245</v>
      </c>
      <c r="B132" s="10" t="s">
        <v>271</v>
      </c>
      <c r="C132" s="10" t="s">
        <v>507</v>
      </c>
      <c r="D132" s="11" t="s">
        <v>37</v>
      </c>
      <c r="E132" s="12" t="n">
        <v>22723</v>
      </c>
      <c r="F132" s="13" t="n">
        <v>22</v>
      </c>
      <c r="G132" s="13" t="n">
        <v>7</v>
      </c>
      <c r="H132" s="13" t="n">
        <v>29</v>
      </c>
      <c r="I132" s="11" t="n">
        <v>30</v>
      </c>
      <c r="J132" s="14" t="n">
        <v>6</v>
      </c>
      <c r="K132" s="15" t="n">
        <f aca="false">IF(I132&lt;28,"      ==",H132+I132+J132)</f>
        <v>65</v>
      </c>
      <c r="L132" s="11" t="n">
        <v>0</v>
      </c>
      <c r="M132" s="15" t="n">
        <f aca="false">IF(I132&lt;28,"      ==",H132+I132+J132+L132)</f>
        <v>65</v>
      </c>
      <c r="N132" s="15" t="s">
        <v>62</v>
      </c>
      <c r="O132" s="16"/>
      <c r="P132" s="17"/>
    </row>
    <row r="133" customFormat="false" ht="12" hidden="false" customHeight="false" outlineLevel="0" collapsed="false">
      <c r="A133" s="9" t="n">
        <v>62</v>
      </c>
      <c r="B133" s="10" t="s">
        <v>176</v>
      </c>
      <c r="C133" s="10" t="s">
        <v>53</v>
      </c>
      <c r="D133" s="11" t="s">
        <v>177</v>
      </c>
      <c r="E133" s="12" t="n">
        <v>24169</v>
      </c>
      <c r="F133" s="13" t="n">
        <v>25</v>
      </c>
      <c r="G133" s="13" t="n">
        <v>8</v>
      </c>
      <c r="H133" s="13" t="n">
        <v>33</v>
      </c>
      <c r="I133" s="11" t="n">
        <v>34</v>
      </c>
      <c r="J133" s="14" t="n">
        <v>12.5</v>
      </c>
      <c r="K133" s="15" t="n">
        <f aca="false">IF(I133&lt;28,"      ==",H133+I133+J133)</f>
        <v>79.5</v>
      </c>
      <c r="L133" s="11" t="n">
        <v>0</v>
      </c>
      <c r="M133" s="15" t="n">
        <f aca="false">IF(I133&lt;28,"      ==",H133+I133+J133+L133)</f>
        <v>79.5</v>
      </c>
      <c r="N133" s="15"/>
      <c r="O133" s="16"/>
      <c r="P133" s="17"/>
    </row>
    <row r="134" customFormat="false" ht="12" hidden="false" customHeight="false" outlineLevel="0" collapsed="false">
      <c r="A134" s="38" t="n">
        <v>98</v>
      </c>
      <c r="B134" s="39" t="s">
        <v>239</v>
      </c>
      <c r="C134" s="39" t="s">
        <v>78</v>
      </c>
      <c r="D134" s="40" t="s">
        <v>136</v>
      </c>
      <c r="E134" s="41" t="n">
        <v>26503</v>
      </c>
      <c r="F134" s="42" t="n">
        <v>26</v>
      </c>
      <c r="G134" s="42" t="n">
        <v>8</v>
      </c>
      <c r="H134" s="42" t="n">
        <v>34</v>
      </c>
      <c r="I134" s="40" t="n">
        <v>34</v>
      </c>
      <c r="J134" s="43" t="n">
        <v>8</v>
      </c>
      <c r="K134" s="44" t="n">
        <f aca="false">IF(I134&lt;28,"      ==",H134+I134+J134)</f>
        <v>76</v>
      </c>
      <c r="L134" s="40" t="n">
        <v>0.4</v>
      </c>
      <c r="M134" s="44" t="n">
        <f aca="false">IF(I134&lt;28,"      ==",H134+I134+J134+L134)</f>
        <v>76.4</v>
      </c>
      <c r="N134" s="48" t="s">
        <v>88</v>
      </c>
      <c r="O134" s="45"/>
      <c r="P134" s="46" t="s">
        <v>240</v>
      </c>
    </row>
    <row r="135" customFormat="false" ht="12" hidden="false" customHeight="false" outlineLevel="0" collapsed="false">
      <c r="A135" s="9" t="n">
        <v>27</v>
      </c>
      <c r="B135" s="10" t="s">
        <v>95</v>
      </c>
      <c r="C135" s="10" t="s">
        <v>41</v>
      </c>
      <c r="D135" s="11" t="s">
        <v>21</v>
      </c>
      <c r="E135" s="12" t="n">
        <v>25227</v>
      </c>
      <c r="F135" s="13" t="n">
        <v>27</v>
      </c>
      <c r="G135" s="13" t="n">
        <v>9</v>
      </c>
      <c r="H135" s="13" t="n">
        <v>36</v>
      </c>
      <c r="I135" s="11" t="n">
        <v>40</v>
      </c>
      <c r="J135" s="14" t="n">
        <v>8</v>
      </c>
      <c r="K135" s="15" t="n">
        <f aca="false">IF(I135&lt;28,"      ==",H135+I135+J135)</f>
        <v>84</v>
      </c>
      <c r="L135" s="11" t="n">
        <v>0</v>
      </c>
      <c r="M135" s="15" t="n">
        <f aca="false">IF(I135&lt;28,"      ==",H135+I135+J135+L135)</f>
        <v>84</v>
      </c>
      <c r="N135" s="15"/>
      <c r="O135" s="16"/>
      <c r="P135" s="17"/>
    </row>
    <row r="136" s="47" customFormat="true" ht="12" hidden="false" customHeight="false" outlineLevel="0" collapsed="false">
      <c r="A136" s="9" t="n">
        <v>253</v>
      </c>
      <c r="B136" s="10" t="s">
        <v>519</v>
      </c>
      <c r="C136" s="10" t="s">
        <v>520</v>
      </c>
      <c r="D136" s="11" t="s">
        <v>427</v>
      </c>
      <c r="E136" s="12" t="n">
        <v>24914</v>
      </c>
      <c r="F136" s="13" t="n">
        <v>22</v>
      </c>
      <c r="G136" s="13" t="n">
        <v>6</v>
      </c>
      <c r="H136" s="13" t="n">
        <v>28</v>
      </c>
      <c r="I136" s="11" t="n">
        <v>28</v>
      </c>
      <c r="J136" s="14" t="n">
        <v>8</v>
      </c>
      <c r="K136" s="15" t="n">
        <f aca="false">IF(I136&lt;28,"      ==",H136+I136+J136)</f>
        <v>64</v>
      </c>
      <c r="L136" s="11" t="n">
        <v>0.2</v>
      </c>
      <c r="M136" s="15" t="n">
        <f aca="false">IF(I136&lt;28,"      ==",H136+I136+J136+L136)</f>
        <v>64.2</v>
      </c>
      <c r="N136" s="15"/>
      <c r="O136" s="16"/>
      <c r="P136" s="17"/>
    </row>
    <row r="137" customFormat="false" ht="12" hidden="false" customHeight="false" outlineLevel="0" collapsed="false">
      <c r="A137" s="9" t="n">
        <v>76</v>
      </c>
      <c r="B137" s="10" t="s">
        <v>202</v>
      </c>
      <c r="C137" s="10" t="s">
        <v>203</v>
      </c>
      <c r="D137" s="11" t="s">
        <v>47</v>
      </c>
      <c r="E137" s="12" t="n">
        <v>26536</v>
      </c>
      <c r="F137" s="13" t="n">
        <v>26</v>
      </c>
      <c r="G137" s="13" t="n">
        <v>9</v>
      </c>
      <c r="H137" s="13" t="n">
        <v>35</v>
      </c>
      <c r="I137" s="11" t="n">
        <v>37</v>
      </c>
      <c r="J137" s="14" t="n">
        <v>6</v>
      </c>
      <c r="K137" s="15" t="n">
        <f aca="false">IF(I137&lt;28,"      ==",H137+I137+J137)</f>
        <v>78</v>
      </c>
      <c r="L137" s="11" t="n">
        <v>0.3</v>
      </c>
      <c r="M137" s="15" t="n">
        <f aca="false">IF(I137&lt;28,"      ==",H137+I137+J137+L137)</f>
        <v>78.3</v>
      </c>
      <c r="N137" s="28" t="s">
        <v>88</v>
      </c>
      <c r="O137" s="16"/>
      <c r="P137" s="17"/>
    </row>
    <row r="138" customFormat="false" ht="12" hidden="false" customHeight="false" outlineLevel="0" collapsed="false">
      <c r="A138" s="9" t="n">
        <v>182</v>
      </c>
      <c r="B138" s="10" t="s">
        <v>399</v>
      </c>
      <c r="C138" s="10" t="s">
        <v>150</v>
      </c>
      <c r="D138" s="11" t="s">
        <v>151</v>
      </c>
      <c r="E138" s="12" t="n">
        <v>24297</v>
      </c>
      <c r="F138" s="13" t="n">
        <v>20</v>
      </c>
      <c r="G138" s="13" t="n">
        <v>8</v>
      </c>
      <c r="H138" s="13" t="n">
        <v>28</v>
      </c>
      <c r="I138" s="11" t="n">
        <v>35</v>
      </c>
      <c r="J138" s="14" t="n">
        <v>6.2</v>
      </c>
      <c r="K138" s="15" t="n">
        <f aca="false">IF(I138&lt;28,"      ==",H138+I138+J138)</f>
        <v>69.2</v>
      </c>
      <c r="L138" s="11" t="n">
        <v>0.3</v>
      </c>
      <c r="M138" s="15" t="n">
        <f aca="false">IF(I138&lt;28,"      ==",H138+I138+J138+L138)</f>
        <v>69.5</v>
      </c>
      <c r="N138" s="15"/>
      <c r="O138" s="16"/>
      <c r="P138" s="17"/>
    </row>
    <row r="139" s="47" customFormat="true" ht="12" hidden="false" customHeight="false" outlineLevel="0" collapsed="false">
      <c r="A139" s="9" t="n">
        <v>192</v>
      </c>
      <c r="B139" s="10" t="s">
        <v>418</v>
      </c>
      <c r="C139" s="10" t="s">
        <v>419</v>
      </c>
      <c r="D139" s="11" t="s">
        <v>37</v>
      </c>
      <c r="E139" s="12" t="n">
        <v>24780</v>
      </c>
      <c r="F139" s="13" t="n">
        <v>22</v>
      </c>
      <c r="G139" s="13" t="n">
        <v>7</v>
      </c>
      <c r="H139" s="13" t="n">
        <v>29</v>
      </c>
      <c r="I139" s="11" t="n">
        <v>31</v>
      </c>
      <c r="J139" s="14" t="n">
        <v>8.7</v>
      </c>
      <c r="K139" s="15" t="n">
        <f aca="false">IF(I139&lt;28,"      ==",H139+I139+J139)</f>
        <v>68.7</v>
      </c>
      <c r="L139" s="11" t="n">
        <v>0</v>
      </c>
      <c r="M139" s="15" t="n">
        <f aca="false">IF(I139&lt;28,"      ==",H139+I139+J139+L139)</f>
        <v>68.7</v>
      </c>
      <c r="N139" s="15" t="s">
        <v>420</v>
      </c>
      <c r="O139" s="16" t="s">
        <v>374</v>
      </c>
      <c r="P139" s="17"/>
    </row>
    <row r="140" s="47" customFormat="true" ht="12" hidden="false" customHeight="false" outlineLevel="0" collapsed="false">
      <c r="A140" s="9" t="n">
        <v>65</v>
      </c>
      <c r="B140" s="10" t="s">
        <v>181</v>
      </c>
      <c r="C140" s="10" t="s">
        <v>182</v>
      </c>
      <c r="D140" s="11" t="s">
        <v>183</v>
      </c>
      <c r="E140" s="12" t="n">
        <v>23916</v>
      </c>
      <c r="F140" s="13" t="n">
        <v>21</v>
      </c>
      <c r="G140" s="13" t="n">
        <v>8</v>
      </c>
      <c r="H140" s="13" t="n">
        <v>29</v>
      </c>
      <c r="I140" s="11" t="n">
        <v>38</v>
      </c>
      <c r="J140" s="14" t="n">
        <v>12</v>
      </c>
      <c r="K140" s="15" t="n">
        <f aca="false">IF(I140&lt;28,"      ==",H140+I140+J140)</f>
        <v>79</v>
      </c>
      <c r="L140" s="11" t="n">
        <v>0.2</v>
      </c>
      <c r="M140" s="15" t="n">
        <f aca="false">IF(I140&lt;28,"      ==",H140+I140+J140+L140)</f>
        <v>79.2</v>
      </c>
      <c r="N140" s="28"/>
      <c r="O140" s="16"/>
      <c r="P140" s="17"/>
    </row>
    <row r="141" customFormat="false" ht="12" hidden="false" customHeight="false" outlineLevel="0" collapsed="false">
      <c r="A141" s="9" t="n">
        <v>147</v>
      </c>
      <c r="B141" s="10" t="s">
        <v>335</v>
      </c>
      <c r="C141" s="10" t="s">
        <v>53</v>
      </c>
      <c r="D141" s="11" t="s">
        <v>68</v>
      </c>
      <c r="E141" s="12" t="n">
        <v>24398</v>
      </c>
      <c r="F141" s="13" t="n">
        <v>22</v>
      </c>
      <c r="G141" s="13" t="n">
        <v>6</v>
      </c>
      <c r="H141" s="13" t="n">
        <v>28</v>
      </c>
      <c r="I141" s="11" t="n">
        <v>36</v>
      </c>
      <c r="J141" s="14" t="n">
        <v>8</v>
      </c>
      <c r="K141" s="15" t="n">
        <f aca="false">IF(I141&lt;28,"      ==",H141+I141+J141)</f>
        <v>72</v>
      </c>
      <c r="L141" s="11" t="n">
        <v>0.3</v>
      </c>
      <c r="M141" s="15" t="n">
        <f aca="false">IF(I141&lt;28,"      ==",H141+I141+J141+L141)</f>
        <v>72.3</v>
      </c>
      <c r="N141" s="15"/>
      <c r="O141" s="16"/>
      <c r="P141" s="17"/>
    </row>
    <row r="142" customFormat="false" ht="12" hidden="false" customHeight="false" outlineLevel="0" collapsed="false">
      <c r="A142" s="9" t="n">
        <v>111</v>
      </c>
      <c r="B142" s="10" t="s">
        <v>269</v>
      </c>
      <c r="C142" s="10" t="s">
        <v>270</v>
      </c>
      <c r="D142" s="11" t="s">
        <v>47</v>
      </c>
      <c r="E142" s="12" t="n">
        <v>23882</v>
      </c>
      <c r="F142" s="13" t="n">
        <v>22</v>
      </c>
      <c r="G142" s="13" t="n">
        <v>9</v>
      </c>
      <c r="H142" s="13" t="n">
        <v>31</v>
      </c>
      <c r="I142" s="11" t="n">
        <v>34</v>
      </c>
      <c r="J142" s="14" t="n">
        <v>10.25</v>
      </c>
      <c r="K142" s="15" t="n">
        <f aca="false">IF(I142&lt;28,"      ==",H142+I142+J142)</f>
        <v>75.25</v>
      </c>
      <c r="L142" s="11" t="n">
        <v>0.4</v>
      </c>
      <c r="M142" s="15" t="n">
        <f aca="false">IF(I142&lt;28,"      ==",H142+I142+J142+L142)</f>
        <v>75.65</v>
      </c>
      <c r="N142" s="15" t="s">
        <v>62</v>
      </c>
      <c r="O142" s="16"/>
      <c r="P142" s="17"/>
    </row>
    <row r="143" customFormat="false" ht="12" hidden="false" customHeight="false" outlineLevel="0" collapsed="false">
      <c r="A143" s="9" t="n">
        <v>84</v>
      </c>
      <c r="B143" s="10" t="s">
        <v>213</v>
      </c>
      <c r="C143" s="10" t="s">
        <v>214</v>
      </c>
      <c r="D143" s="11" t="s">
        <v>215</v>
      </c>
      <c r="E143" s="12" t="n">
        <v>26743</v>
      </c>
      <c r="F143" s="13" t="n">
        <v>22</v>
      </c>
      <c r="G143" s="13" t="n">
        <v>7</v>
      </c>
      <c r="H143" s="13" t="n">
        <v>29</v>
      </c>
      <c r="I143" s="11" t="n">
        <v>40</v>
      </c>
      <c r="J143" s="14" t="n">
        <v>8</v>
      </c>
      <c r="K143" s="15" t="n">
        <f aca="false">IF(I143&lt;28,"      ==",H143+I143+J143)</f>
        <v>77</v>
      </c>
      <c r="L143" s="11" t="n">
        <v>0.4</v>
      </c>
      <c r="M143" s="15" t="n">
        <f aca="false">IF(I143&lt;28,"      ==",H143+I143+J143+L143)</f>
        <v>77.4</v>
      </c>
      <c r="N143" s="28" t="s">
        <v>88</v>
      </c>
      <c r="O143" s="16"/>
      <c r="P143" s="17"/>
    </row>
    <row r="144" customFormat="false" ht="12" hidden="false" customHeight="false" outlineLevel="0" collapsed="false">
      <c r="A144" s="9" t="n">
        <v>270</v>
      </c>
      <c r="B144" s="10" t="s">
        <v>547</v>
      </c>
      <c r="C144" s="10" t="s">
        <v>548</v>
      </c>
      <c r="D144" s="11" t="s">
        <v>361</v>
      </c>
      <c r="E144" s="12" t="n">
        <v>23132</v>
      </c>
      <c r="F144" s="13" t="n">
        <v>21</v>
      </c>
      <c r="G144" s="13" t="n">
        <v>7</v>
      </c>
      <c r="H144" s="13" t="n">
        <v>28</v>
      </c>
      <c r="I144" s="11" t="n">
        <v>28</v>
      </c>
      <c r="J144" s="14" t="n">
        <v>5.2</v>
      </c>
      <c r="K144" s="15" t="n">
        <f aca="false">IF(I144&lt;28,"      ==",H144+I144+J144)</f>
        <v>61.2</v>
      </c>
      <c r="L144" s="11" t="n">
        <v>0.1</v>
      </c>
      <c r="M144" s="15" t="n">
        <f aca="false">IF(I144&lt;28,"      ==",H144+I144+J144+L144)</f>
        <v>61.3</v>
      </c>
      <c r="N144" s="15"/>
      <c r="O144" s="16"/>
      <c r="P144" s="17"/>
    </row>
    <row r="145" customFormat="false" ht="12" hidden="false" customHeight="false" outlineLevel="0" collapsed="false">
      <c r="A145" s="9" t="n">
        <v>81</v>
      </c>
      <c r="B145" s="10" t="s">
        <v>210</v>
      </c>
      <c r="C145" s="10" t="s">
        <v>106</v>
      </c>
      <c r="D145" s="11" t="s">
        <v>47</v>
      </c>
      <c r="E145" s="12" t="n">
        <v>24328</v>
      </c>
      <c r="F145" s="13" t="n">
        <v>24</v>
      </c>
      <c r="G145" s="13" t="n">
        <v>9</v>
      </c>
      <c r="H145" s="13" t="n">
        <v>33</v>
      </c>
      <c r="I145" s="11" t="n">
        <v>34</v>
      </c>
      <c r="J145" s="14" t="n">
        <v>10.6</v>
      </c>
      <c r="K145" s="15" t="n">
        <f aca="false">IF(I145&lt;28,"      ==",H145+I145+J145)</f>
        <v>77.6</v>
      </c>
      <c r="L145" s="11" t="n">
        <v>0.4</v>
      </c>
      <c r="M145" s="15" t="n">
        <f aca="false">IF(I145&lt;28,"      ==",H145+I145+J145+L145)</f>
        <v>78</v>
      </c>
      <c r="N145" s="15"/>
      <c r="O145" s="16"/>
      <c r="P145" s="17"/>
    </row>
    <row r="146" customFormat="false" ht="12" hidden="false" customHeight="false" outlineLevel="0" collapsed="false">
      <c r="A146" s="9" t="n">
        <v>193</v>
      </c>
      <c r="B146" s="10" t="s">
        <v>421</v>
      </c>
      <c r="C146" s="10" t="s">
        <v>135</v>
      </c>
      <c r="D146" s="11" t="s">
        <v>47</v>
      </c>
      <c r="E146" s="12" t="n">
        <v>22845</v>
      </c>
      <c r="F146" s="13" t="n">
        <v>23</v>
      </c>
      <c r="G146" s="13" t="n">
        <v>7</v>
      </c>
      <c r="H146" s="13" t="n">
        <v>30</v>
      </c>
      <c r="I146" s="11" t="n">
        <v>32</v>
      </c>
      <c r="J146" s="14" t="n">
        <v>6.35</v>
      </c>
      <c r="K146" s="15" t="n">
        <f aca="false">IF(I146&lt;28,"      ==",H146+I146+J146)</f>
        <v>68.35</v>
      </c>
      <c r="L146" s="11" t="n">
        <v>0.3</v>
      </c>
      <c r="M146" s="15" t="n">
        <f aca="false">IF(I146&lt;28,"      ==",H146+I146+J146+L146)</f>
        <v>68.65</v>
      </c>
      <c r="N146" s="15"/>
      <c r="O146" s="16"/>
      <c r="P146" s="17"/>
    </row>
    <row r="147" customFormat="false" ht="12" hidden="false" customHeight="false" outlineLevel="0" collapsed="false">
      <c r="A147" s="9" t="n">
        <v>107</v>
      </c>
      <c r="B147" s="10" t="s">
        <v>260</v>
      </c>
      <c r="C147" s="10" t="s">
        <v>261</v>
      </c>
      <c r="D147" s="11" t="s">
        <v>262</v>
      </c>
      <c r="E147" s="12" t="n">
        <v>24115</v>
      </c>
      <c r="F147" s="13" t="n">
        <v>22</v>
      </c>
      <c r="G147" s="13" t="n">
        <v>6</v>
      </c>
      <c r="H147" s="13" t="n">
        <v>28</v>
      </c>
      <c r="I147" s="11" t="n">
        <v>40</v>
      </c>
      <c r="J147" s="14" t="n">
        <v>7.55</v>
      </c>
      <c r="K147" s="15" t="n">
        <f aca="false">IF(I147&lt;28,"      ==",H147+I147+J147)</f>
        <v>75.55</v>
      </c>
      <c r="L147" s="11" t="n">
        <v>0.4</v>
      </c>
      <c r="M147" s="15" t="n">
        <f aca="false">IF(I147&lt;28,"      ==",H147+I147+J147+L147)</f>
        <v>75.95</v>
      </c>
      <c r="N147" s="15"/>
      <c r="O147" s="16"/>
      <c r="P147" s="17"/>
    </row>
    <row r="148" customFormat="false" ht="12" hidden="false" customHeight="false" outlineLevel="0" collapsed="false">
      <c r="A148" s="9" t="n">
        <v>171</v>
      </c>
      <c r="B148" s="10" t="s">
        <v>381</v>
      </c>
      <c r="C148" s="10" t="s">
        <v>201</v>
      </c>
      <c r="D148" s="11" t="s">
        <v>361</v>
      </c>
      <c r="E148" s="12" t="n">
        <v>26944</v>
      </c>
      <c r="F148" s="13" t="n">
        <v>22</v>
      </c>
      <c r="G148" s="13" t="n">
        <v>8</v>
      </c>
      <c r="H148" s="13" t="n">
        <v>30</v>
      </c>
      <c r="I148" s="11" t="n">
        <v>32</v>
      </c>
      <c r="J148" s="14" t="n">
        <v>8</v>
      </c>
      <c r="K148" s="15" t="n">
        <f aca="false">IF(I148&lt;28,"      ==",H148+I148+J148)</f>
        <v>70</v>
      </c>
      <c r="L148" s="11" t="n">
        <v>0.3</v>
      </c>
      <c r="M148" s="15" t="n">
        <f aca="false">IF(I148&lt;28,"      ==",H148+I148+J148+L148)</f>
        <v>70.3</v>
      </c>
      <c r="N148" s="15"/>
      <c r="O148" s="16"/>
      <c r="P148" s="17"/>
    </row>
    <row r="149" s="27" customFormat="true" ht="12" hidden="false" customHeight="false" outlineLevel="0" collapsed="false">
      <c r="A149" s="18" t="n">
        <v>257</v>
      </c>
      <c r="B149" s="19" t="s">
        <v>527</v>
      </c>
      <c r="C149" s="19" t="s">
        <v>528</v>
      </c>
      <c r="D149" s="20" t="s">
        <v>230</v>
      </c>
      <c r="E149" s="21" t="n">
        <v>24443</v>
      </c>
      <c r="F149" s="22" t="n">
        <v>22</v>
      </c>
      <c r="G149" s="22" t="n">
        <v>7</v>
      </c>
      <c r="H149" s="22" t="n">
        <v>29</v>
      </c>
      <c r="I149" s="20" t="n">
        <v>28</v>
      </c>
      <c r="J149" s="23" t="n">
        <v>6</v>
      </c>
      <c r="K149" s="24" t="n">
        <f aca="false">IF(I149&lt;28,"      ==",H149+I149+J149)</f>
        <v>63</v>
      </c>
      <c r="L149" s="20" t="n">
        <v>0.1</v>
      </c>
      <c r="M149" s="24" t="n">
        <f aca="false">IF(I149&lt;28,"      ==",H149+I149+J149+L149)</f>
        <v>63.1</v>
      </c>
      <c r="N149" s="58" t="s">
        <v>88</v>
      </c>
      <c r="O149" s="25"/>
      <c r="P149" s="59"/>
    </row>
    <row r="150" customFormat="false" ht="12" hidden="false" customHeight="false" outlineLevel="0" collapsed="false">
      <c r="A150" s="9" t="n">
        <v>79</v>
      </c>
      <c r="B150" s="10" t="s">
        <v>207</v>
      </c>
      <c r="C150" s="10" t="s">
        <v>112</v>
      </c>
      <c r="D150" s="11" t="s">
        <v>51</v>
      </c>
      <c r="E150" s="12" t="n">
        <v>24737</v>
      </c>
      <c r="F150" s="13" t="n">
        <v>22</v>
      </c>
      <c r="G150" s="13" t="n">
        <v>8</v>
      </c>
      <c r="H150" s="13" t="n">
        <v>30</v>
      </c>
      <c r="I150" s="11" t="n">
        <v>38</v>
      </c>
      <c r="J150" s="14" t="n">
        <v>9.7</v>
      </c>
      <c r="K150" s="15" t="n">
        <f aca="false">IF(I150&lt;28,"      ==",H150+I150+J150)</f>
        <v>77.7</v>
      </c>
      <c r="L150" s="11" t="n">
        <v>0.4</v>
      </c>
      <c r="M150" s="15" t="n">
        <f aca="false">IF(I150&lt;28,"      ==",H150+I150+J150+L150)</f>
        <v>78.1</v>
      </c>
      <c r="N150" s="28" t="s">
        <v>88</v>
      </c>
      <c r="O150" s="16"/>
      <c r="P150" s="17"/>
    </row>
    <row r="151" customFormat="false" ht="12" hidden="false" customHeight="false" outlineLevel="0" collapsed="false">
      <c r="A151" s="9" t="n">
        <v>166</v>
      </c>
      <c r="B151" s="10" t="s">
        <v>368</v>
      </c>
      <c r="C151" s="10" t="s">
        <v>44</v>
      </c>
      <c r="D151" s="11" t="s">
        <v>215</v>
      </c>
      <c r="E151" s="12" t="n">
        <v>21791</v>
      </c>
      <c r="F151" s="13" t="n">
        <v>22</v>
      </c>
      <c r="G151" s="13" t="n">
        <v>6</v>
      </c>
      <c r="H151" s="13" t="n">
        <v>28</v>
      </c>
      <c r="I151" s="11" t="n">
        <v>30</v>
      </c>
      <c r="J151" s="14" t="n">
        <v>12.5</v>
      </c>
      <c r="K151" s="15" t="n">
        <f aca="false">IF(I151&lt;28,"      ==",H151+I151+J151)</f>
        <v>70.5</v>
      </c>
      <c r="L151" s="11" t="n">
        <v>0.3</v>
      </c>
      <c r="M151" s="15" t="n">
        <f aca="false">IF(I151&lt;28,"      ==",H151+I151+J151+L151)</f>
        <v>70.8</v>
      </c>
      <c r="N151" s="15" t="s">
        <v>369</v>
      </c>
      <c r="O151" s="16"/>
      <c r="P151" s="17"/>
    </row>
    <row r="152" customFormat="false" ht="12" hidden="false" customHeight="false" outlineLevel="0" collapsed="false">
      <c r="A152" s="9" t="n">
        <v>129</v>
      </c>
      <c r="B152" s="10" t="s">
        <v>302</v>
      </c>
      <c r="C152" s="10" t="s">
        <v>303</v>
      </c>
      <c r="D152" s="11" t="s">
        <v>230</v>
      </c>
      <c r="E152" s="12" t="n">
        <v>21308</v>
      </c>
      <c r="F152" s="13" t="n">
        <v>19</v>
      </c>
      <c r="G152" s="13" t="n">
        <v>9</v>
      </c>
      <c r="H152" s="13" t="n">
        <v>28</v>
      </c>
      <c r="I152" s="11" t="n">
        <v>35</v>
      </c>
      <c r="J152" s="14" t="n">
        <v>10.85</v>
      </c>
      <c r="K152" s="15" t="n">
        <f aca="false">IF(I152&lt;28,"      ==",H152+I152+J152)</f>
        <v>73.85</v>
      </c>
      <c r="L152" s="11" t="n">
        <v>0</v>
      </c>
      <c r="M152" s="15" t="n">
        <f aca="false">IF(I152&lt;28,"      ==",H152+I152+J152+L152)</f>
        <v>73.85</v>
      </c>
      <c r="N152" s="15" t="s">
        <v>304</v>
      </c>
      <c r="O152" s="16"/>
      <c r="P152" s="17"/>
    </row>
    <row r="153" customFormat="false" ht="12" hidden="false" customHeight="false" outlineLevel="0" collapsed="false">
      <c r="A153" s="9" t="n">
        <v>161</v>
      </c>
      <c r="B153" s="10" t="s">
        <v>357</v>
      </c>
      <c r="C153" s="10" t="s">
        <v>358</v>
      </c>
      <c r="D153" s="11" t="s">
        <v>91</v>
      </c>
      <c r="E153" s="12" t="n">
        <v>23555</v>
      </c>
      <c r="F153" s="13" t="n">
        <v>22</v>
      </c>
      <c r="G153" s="13" t="n">
        <v>6</v>
      </c>
      <c r="H153" s="13" t="n">
        <v>28</v>
      </c>
      <c r="I153" s="11" t="n">
        <v>35</v>
      </c>
      <c r="J153" s="14" t="n">
        <v>8</v>
      </c>
      <c r="K153" s="15" t="n">
        <f aca="false">IF(I153&lt;28,"      ==",H153+I153+J153)</f>
        <v>71</v>
      </c>
      <c r="L153" s="11" t="n">
        <v>0.1</v>
      </c>
      <c r="M153" s="15" t="n">
        <f aca="false">IF(I153&lt;28,"      ==",H153+I153+J153+L153)</f>
        <v>71.1</v>
      </c>
      <c r="N153" s="15" t="s">
        <v>62</v>
      </c>
      <c r="O153" s="16"/>
      <c r="P153" s="17"/>
    </row>
    <row r="154" customFormat="false" ht="12" hidden="false" customHeight="false" outlineLevel="0" collapsed="false">
      <c r="A154" s="9" t="n">
        <v>141</v>
      </c>
      <c r="B154" s="10" t="s">
        <v>326</v>
      </c>
      <c r="C154" s="10" t="s">
        <v>36</v>
      </c>
      <c r="D154" s="11" t="s">
        <v>91</v>
      </c>
      <c r="E154" s="12" t="n">
        <v>24086</v>
      </c>
      <c r="F154" s="13" t="n">
        <v>21</v>
      </c>
      <c r="G154" s="13" t="n">
        <v>7</v>
      </c>
      <c r="H154" s="13" t="n">
        <v>28</v>
      </c>
      <c r="I154" s="11" t="n">
        <v>35</v>
      </c>
      <c r="J154" s="14" t="n">
        <v>9.3</v>
      </c>
      <c r="K154" s="15" t="n">
        <f aca="false">IF(I154&lt;28,"      ==",H154+I154+J154)</f>
        <v>72.3</v>
      </c>
      <c r="L154" s="11" t="n">
        <v>0.3</v>
      </c>
      <c r="M154" s="15" t="n">
        <f aca="false">IF(I154&lt;28,"      ==",H154+I154+J154+L154)</f>
        <v>72.6</v>
      </c>
      <c r="N154" s="15"/>
      <c r="O154" s="16"/>
      <c r="P154" s="17"/>
    </row>
    <row r="155" customFormat="false" ht="12" hidden="false" customHeight="false" outlineLevel="0" collapsed="false">
      <c r="A155" s="9" t="n">
        <v>25</v>
      </c>
      <c r="B155" s="10" t="s">
        <v>89</v>
      </c>
      <c r="C155" s="10" t="s">
        <v>90</v>
      </c>
      <c r="D155" s="11" t="s">
        <v>91</v>
      </c>
      <c r="E155" s="12" t="n">
        <v>26364</v>
      </c>
      <c r="F155" s="13" t="n">
        <v>26</v>
      </c>
      <c r="G155" s="13" t="n">
        <v>10</v>
      </c>
      <c r="H155" s="13" t="n">
        <v>36</v>
      </c>
      <c r="I155" s="11" t="n">
        <v>40</v>
      </c>
      <c r="J155" s="14" t="n">
        <v>8</v>
      </c>
      <c r="K155" s="15" t="n">
        <f aca="false">IF(I155&lt;28,"      ==",H155+I155+J155)</f>
        <v>84</v>
      </c>
      <c r="L155" s="11" t="n">
        <v>0.3</v>
      </c>
      <c r="M155" s="15" t="n">
        <f aca="false">IF(I155&lt;28,"      ==",H155+I155+J155+L155)</f>
        <v>84.3</v>
      </c>
      <c r="N155" s="15"/>
      <c r="O155" s="16"/>
      <c r="P155" s="17"/>
    </row>
    <row r="156" customFormat="false" ht="12" hidden="false" customHeight="false" outlineLevel="0" collapsed="false">
      <c r="A156" s="9" t="n">
        <v>194</v>
      </c>
      <c r="B156" s="10" t="s">
        <v>422</v>
      </c>
      <c r="C156" s="10" t="s">
        <v>423</v>
      </c>
      <c r="D156" s="11" t="s">
        <v>51</v>
      </c>
      <c r="E156" s="12" t="n">
        <v>25755</v>
      </c>
      <c r="F156" s="13" t="n">
        <v>23</v>
      </c>
      <c r="G156" s="13" t="n">
        <v>7</v>
      </c>
      <c r="H156" s="13" t="n">
        <v>30</v>
      </c>
      <c r="I156" s="11" t="n">
        <v>30</v>
      </c>
      <c r="J156" s="14" t="n">
        <v>8.3</v>
      </c>
      <c r="K156" s="15" t="n">
        <f aca="false">IF(I156&lt;28,"      ==",H156+I156+J156)</f>
        <v>68.3</v>
      </c>
      <c r="L156" s="11" t="n">
        <v>0.3</v>
      </c>
      <c r="M156" s="15" t="n">
        <f aca="false">IF(I156&lt;28,"      ==",H156+I156+J156+L156)</f>
        <v>68.6</v>
      </c>
      <c r="N156" s="15" t="s">
        <v>48</v>
      </c>
      <c r="O156" s="16"/>
      <c r="P156" s="17"/>
    </row>
    <row r="157" customFormat="false" ht="12" hidden="false" customHeight="false" outlineLevel="0" collapsed="false">
      <c r="A157" s="9" t="n">
        <v>140</v>
      </c>
      <c r="B157" s="10" t="s">
        <v>325</v>
      </c>
      <c r="C157" s="10" t="s">
        <v>142</v>
      </c>
      <c r="D157" s="11" t="s">
        <v>47</v>
      </c>
      <c r="E157" s="12" t="n">
        <v>22492</v>
      </c>
      <c r="F157" s="13" t="n">
        <v>22</v>
      </c>
      <c r="G157" s="13" t="n">
        <v>6</v>
      </c>
      <c r="H157" s="13" t="n">
        <v>28</v>
      </c>
      <c r="I157" s="11" t="n">
        <v>35</v>
      </c>
      <c r="J157" s="14" t="n">
        <v>9.2</v>
      </c>
      <c r="K157" s="15" t="n">
        <f aca="false">IF(I157&lt;28,"      ==",H157+I157+J157)</f>
        <v>72.2</v>
      </c>
      <c r="L157" s="11" t="n">
        <v>0.4</v>
      </c>
      <c r="M157" s="15" t="n">
        <f aca="false">IF(I157&lt;28,"      ==",H157+I157+J157+L157)</f>
        <v>72.6</v>
      </c>
      <c r="N157" s="15" t="s">
        <v>48</v>
      </c>
      <c r="O157" s="16"/>
      <c r="P157" s="17"/>
    </row>
    <row r="158" customFormat="false" ht="12" hidden="false" customHeight="false" outlineLevel="0" collapsed="false">
      <c r="A158" s="9" t="n">
        <v>153</v>
      </c>
      <c r="B158" s="10" t="s">
        <v>344</v>
      </c>
      <c r="C158" s="10" t="s">
        <v>345</v>
      </c>
      <c r="D158" s="11" t="s">
        <v>47</v>
      </c>
      <c r="E158" s="12" t="n">
        <v>23920</v>
      </c>
      <c r="F158" s="13" t="n">
        <v>23</v>
      </c>
      <c r="G158" s="13" t="n">
        <v>7</v>
      </c>
      <c r="H158" s="13" t="n">
        <v>30</v>
      </c>
      <c r="I158" s="11" t="n">
        <v>33</v>
      </c>
      <c r="J158" s="14" t="n">
        <v>8.35</v>
      </c>
      <c r="K158" s="15" t="n">
        <f aca="false">IF(I158&lt;28,"      ==",H158+I158+J158)</f>
        <v>71.35</v>
      </c>
      <c r="L158" s="11" t="n">
        <v>0.3</v>
      </c>
      <c r="M158" s="15" t="n">
        <f aca="false">IF(I158&lt;28,"      ==",H158+I158+J158+L158)</f>
        <v>71.65</v>
      </c>
      <c r="N158" s="15"/>
      <c r="O158" s="16"/>
      <c r="P158" s="17"/>
    </row>
    <row r="159" customFormat="false" ht="12" hidden="false" customHeight="false" outlineLevel="0" collapsed="false">
      <c r="A159" s="9" t="n">
        <v>114</v>
      </c>
      <c r="B159" s="10" t="s">
        <v>276</v>
      </c>
      <c r="C159" s="10" t="s">
        <v>20</v>
      </c>
      <c r="D159" s="11" t="s">
        <v>277</v>
      </c>
      <c r="E159" s="12" t="n">
        <v>26850</v>
      </c>
      <c r="F159" s="13" t="n">
        <v>23</v>
      </c>
      <c r="G159" s="13" t="n">
        <v>9</v>
      </c>
      <c r="H159" s="13" t="n">
        <v>32</v>
      </c>
      <c r="I159" s="11" t="n">
        <v>35</v>
      </c>
      <c r="J159" s="14" t="n">
        <v>8</v>
      </c>
      <c r="K159" s="15" t="n">
        <f aca="false">IF(I159&lt;28,"      ==",H159+I159+J159)</f>
        <v>75</v>
      </c>
      <c r="L159" s="11" t="n">
        <v>0.5</v>
      </c>
      <c r="M159" s="15" t="n">
        <f aca="false">IF(I159&lt;28,"      ==",H159+I159+J159+L159)</f>
        <v>75.5</v>
      </c>
      <c r="N159" s="15"/>
      <c r="O159" s="16"/>
      <c r="P159" s="17"/>
    </row>
    <row r="160" customFormat="false" ht="12" hidden="false" customHeight="false" outlineLevel="0" collapsed="false">
      <c r="A160" s="9" t="n">
        <v>229</v>
      </c>
      <c r="B160" s="10" t="s">
        <v>481</v>
      </c>
      <c r="C160" s="10" t="s">
        <v>203</v>
      </c>
      <c r="D160" s="11" t="s">
        <v>482</v>
      </c>
      <c r="E160" s="12" t="n">
        <v>24512</v>
      </c>
      <c r="F160" s="13" t="n">
        <v>24</v>
      </c>
      <c r="G160" s="13" t="n">
        <v>8</v>
      </c>
      <c r="H160" s="13" t="n">
        <v>32</v>
      </c>
      <c r="I160" s="11" t="n">
        <v>28</v>
      </c>
      <c r="J160" s="14" t="n">
        <v>6.3</v>
      </c>
      <c r="K160" s="15" t="n">
        <f aca="false">IF(I160&lt;28,"      ==",H160+I160+J160)</f>
        <v>66.3</v>
      </c>
      <c r="L160" s="11" t="n">
        <v>0</v>
      </c>
      <c r="M160" s="15" t="n">
        <f aca="false">IF(I160&lt;28,"      ==",H160+I160+J160+L160)</f>
        <v>66.3</v>
      </c>
      <c r="N160" s="15"/>
      <c r="O160" s="16"/>
      <c r="P160" s="17"/>
    </row>
    <row r="161" customFormat="false" ht="16.5" hidden="false" customHeight="true" outlineLevel="0" collapsed="false">
      <c r="A161" s="9" t="n">
        <v>211</v>
      </c>
      <c r="B161" s="10" t="s">
        <v>453</v>
      </c>
      <c r="C161" s="10" t="s">
        <v>71</v>
      </c>
      <c r="D161" s="11" t="s">
        <v>47</v>
      </c>
      <c r="E161" s="12" t="n">
        <v>22317</v>
      </c>
      <c r="F161" s="13" t="n">
        <v>22</v>
      </c>
      <c r="G161" s="13" t="n">
        <v>6</v>
      </c>
      <c r="H161" s="13" t="n">
        <v>28</v>
      </c>
      <c r="I161" s="11" t="n">
        <v>30</v>
      </c>
      <c r="J161" s="14" t="n">
        <v>9.6</v>
      </c>
      <c r="K161" s="15" t="n">
        <f aca="false">IF(I161&lt;28,"      ==",H161+I161+J161)</f>
        <v>67.6</v>
      </c>
      <c r="L161" s="11" t="n">
        <v>0</v>
      </c>
      <c r="M161" s="15" t="n">
        <f aca="false">IF(I161&lt;28,"      ==",H161+I161+J161+L161)</f>
        <v>67.6</v>
      </c>
      <c r="N161" s="15" t="s">
        <v>62</v>
      </c>
      <c r="O161" s="16"/>
      <c r="P161" s="17"/>
    </row>
    <row r="162" customFormat="false" ht="18.75" hidden="false" customHeight="true" outlineLevel="0" collapsed="false">
      <c r="A162" s="9" t="n">
        <v>49</v>
      </c>
      <c r="B162" s="10" t="s">
        <v>149</v>
      </c>
      <c r="C162" s="10" t="s">
        <v>150</v>
      </c>
      <c r="D162" s="11" t="s">
        <v>151</v>
      </c>
      <c r="E162" s="12" t="n">
        <v>25314</v>
      </c>
      <c r="F162" s="13" t="n">
        <v>24</v>
      </c>
      <c r="G162" s="13" t="n">
        <v>9</v>
      </c>
      <c r="H162" s="13" t="n">
        <v>33</v>
      </c>
      <c r="I162" s="11" t="n">
        <v>38</v>
      </c>
      <c r="J162" s="14" t="n">
        <v>9.35</v>
      </c>
      <c r="K162" s="15" t="n">
        <f aca="false">IF(I162&lt;28,"      ==",H162+I162+J162)</f>
        <v>80.35</v>
      </c>
      <c r="L162" s="11" t="n">
        <v>0.3</v>
      </c>
      <c r="M162" s="15" t="n">
        <f aca="false">IF(I162&lt;28,"      ==",H162+I162+J162+L162)</f>
        <v>80.65</v>
      </c>
      <c r="N162" s="15"/>
      <c r="O162" s="16"/>
      <c r="P162" s="17"/>
    </row>
    <row r="163" customFormat="false" ht="12" hidden="false" customHeight="false" outlineLevel="0" collapsed="false">
      <c r="A163" s="9" t="n">
        <v>77</v>
      </c>
      <c r="B163" s="10" t="s">
        <v>204</v>
      </c>
      <c r="C163" s="10" t="s">
        <v>60</v>
      </c>
      <c r="D163" s="11" t="s">
        <v>47</v>
      </c>
      <c r="E163" s="12" t="n">
        <v>24802</v>
      </c>
      <c r="F163" s="13" t="n">
        <v>23</v>
      </c>
      <c r="G163" s="13" t="n">
        <v>6</v>
      </c>
      <c r="H163" s="13" t="n">
        <v>29</v>
      </c>
      <c r="I163" s="11" t="n">
        <v>38</v>
      </c>
      <c r="J163" s="14" t="n">
        <v>11</v>
      </c>
      <c r="K163" s="15" t="n">
        <f aca="false">IF(I163&lt;28,"      ==",H163+I163+J163)</f>
        <v>78</v>
      </c>
      <c r="L163" s="11" t="n">
        <v>0.3</v>
      </c>
      <c r="M163" s="15" t="n">
        <f aca="false">IF(I163&lt;28,"      ==",H163+I163+J163+L163)</f>
        <v>78.3</v>
      </c>
      <c r="N163" s="15"/>
      <c r="O163" s="16"/>
      <c r="P163" s="17"/>
    </row>
    <row r="164" customFormat="false" ht="12" hidden="false" customHeight="false" outlineLevel="0" collapsed="false">
      <c r="A164" s="9" t="n">
        <v>210</v>
      </c>
      <c r="B164" s="10" t="s">
        <v>451</v>
      </c>
      <c r="C164" s="10" t="s">
        <v>452</v>
      </c>
      <c r="D164" s="11" t="s">
        <v>361</v>
      </c>
      <c r="E164" s="12" t="n">
        <v>22304</v>
      </c>
      <c r="F164" s="13" t="n">
        <v>22</v>
      </c>
      <c r="G164" s="13" t="n">
        <v>7</v>
      </c>
      <c r="H164" s="13" t="n">
        <v>29</v>
      </c>
      <c r="I164" s="11" t="n">
        <v>32</v>
      </c>
      <c r="J164" s="14" t="n">
        <v>6.25</v>
      </c>
      <c r="K164" s="15" t="n">
        <f aca="false">IF(I164&lt;28,"      ==",H164+I164+J164)</f>
        <v>67.25</v>
      </c>
      <c r="L164" s="11" t="n">
        <v>0.4</v>
      </c>
      <c r="M164" s="15" t="n">
        <f aca="false">IF(I164&lt;28,"      ==",H164+I164+J164+L164)</f>
        <v>67.65</v>
      </c>
      <c r="N164" s="15"/>
      <c r="O164" s="16"/>
      <c r="P164" s="17"/>
    </row>
    <row r="165" customFormat="false" ht="12" hidden="false" customHeight="false" outlineLevel="0" collapsed="false">
      <c r="A165" s="9" t="n">
        <v>15</v>
      </c>
      <c r="B165" s="10" t="s">
        <v>59</v>
      </c>
      <c r="C165" s="10" t="s">
        <v>60</v>
      </c>
      <c r="D165" s="11" t="s">
        <v>61</v>
      </c>
      <c r="E165" s="12" t="n">
        <v>25403</v>
      </c>
      <c r="F165" s="13" t="n">
        <v>28</v>
      </c>
      <c r="G165" s="13" t="n">
        <v>9</v>
      </c>
      <c r="H165" s="13" t="n">
        <v>37</v>
      </c>
      <c r="I165" s="11" t="n">
        <v>40</v>
      </c>
      <c r="J165" s="14" t="n">
        <v>8.6</v>
      </c>
      <c r="K165" s="15" t="n">
        <f aca="false">IF(I165&lt;28,"      ==",H165+I165+J165)</f>
        <v>85.6</v>
      </c>
      <c r="L165" s="11" t="n">
        <v>0.4</v>
      </c>
      <c r="M165" s="15" t="n">
        <f aca="false">IF(I165&lt;28,"      ==",H165+I165+J165+L165)</f>
        <v>86</v>
      </c>
      <c r="N165" s="15" t="s">
        <v>62</v>
      </c>
      <c r="O165" s="16"/>
      <c r="P165" s="17"/>
    </row>
    <row r="166" customFormat="false" ht="12" hidden="false" customHeight="false" outlineLevel="0" collapsed="false">
      <c r="A166" s="9" t="n">
        <v>258</v>
      </c>
      <c r="B166" s="10" t="s">
        <v>529</v>
      </c>
      <c r="C166" s="10" t="s">
        <v>530</v>
      </c>
      <c r="D166" s="11" t="s">
        <v>47</v>
      </c>
      <c r="E166" s="12" t="n">
        <v>23046</v>
      </c>
      <c r="F166" s="13" t="n">
        <v>21</v>
      </c>
      <c r="G166" s="13" t="n">
        <v>7</v>
      </c>
      <c r="H166" s="13" t="n">
        <v>28</v>
      </c>
      <c r="I166" s="11" t="n">
        <v>28</v>
      </c>
      <c r="J166" s="14" t="n">
        <v>6.7</v>
      </c>
      <c r="K166" s="15" t="n">
        <f aca="false">IF(I166&lt;28,"      ==",H166+I166+J166)</f>
        <v>62.7</v>
      </c>
      <c r="L166" s="11" t="n">
        <v>0.4</v>
      </c>
      <c r="M166" s="15" t="n">
        <f aca="false">IF(I166&lt;28,"      ==",H166+I166+J166+L166)</f>
        <v>63.1</v>
      </c>
      <c r="N166" s="15"/>
      <c r="O166" s="16"/>
      <c r="P166" s="17"/>
    </row>
    <row r="167" customFormat="false" ht="12" hidden="false" customHeight="false" outlineLevel="0" collapsed="false">
      <c r="A167" s="9" t="n">
        <v>162</v>
      </c>
      <c r="B167" s="10" t="s">
        <v>359</v>
      </c>
      <c r="C167" s="10" t="s">
        <v>360</v>
      </c>
      <c r="D167" s="11" t="s">
        <v>361</v>
      </c>
      <c r="E167" s="12" t="n">
        <v>22795</v>
      </c>
      <c r="F167" s="13" t="n">
        <v>23</v>
      </c>
      <c r="G167" s="13" t="n">
        <v>9</v>
      </c>
      <c r="H167" s="13" t="n">
        <v>32</v>
      </c>
      <c r="I167" s="11" t="n">
        <v>31</v>
      </c>
      <c r="J167" s="14" t="n">
        <v>7.75</v>
      </c>
      <c r="K167" s="15" t="n">
        <f aca="false">IF(I167&lt;28,"      ==",H167+I167+J167)</f>
        <v>70.75</v>
      </c>
      <c r="L167" s="11" t="n">
        <v>0.3</v>
      </c>
      <c r="M167" s="15" t="n">
        <f aca="false">IF(I167&lt;28,"      ==",H167+I167+J167+L167)</f>
        <v>71.05</v>
      </c>
      <c r="N167" s="15"/>
      <c r="O167" s="16"/>
      <c r="P167" s="17"/>
    </row>
    <row r="168" customFormat="false" ht="12" hidden="false" customHeight="false" outlineLevel="0" collapsed="false">
      <c r="A168" s="9" t="n">
        <v>39</v>
      </c>
      <c r="B168" s="10" t="s">
        <v>126</v>
      </c>
      <c r="C168" s="10" t="s">
        <v>78</v>
      </c>
      <c r="D168" s="11" t="s">
        <v>47</v>
      </c>
      <c r="E168" s="12" t="n">
        <v>23242</v>
      </c>
      <c r="F168" s="13" t="n">
        <v>27</v>
      </c>
      <c r="G168" s="13" t="n">
        <v>9</v>
      </c>
      <c r="H168" s="13" t="n">
        <v>36</v>
      </c>
      <c r="I168" s="11" t="n">
        <v>35</v>
      </c>
      <c r="J168" s="14" t="n">
        <v>10.5</v>
      </c>
      <c r="K168" s="15" t="n">
        <f aca="false">IF(I168&lt;28,"      ==",H168+I168+J168)</f>
        <v>81.5</v>
      </c>
      <c r="L168" s="11" t="n">
        <v>0.3</v>
      </c>
      <c r="M168" s="15" t="n">
        <f aca="false">IF(I168&lt;28,"      ==",H168+I168+J168+L168)</f>
        <v>81.8</v>
      </c>
      <c r="N168" s="15" t="s">
        <v>76</v>
      </c>
      <c r="O168" s="16"/>
      <c r="P168" s="17"/>
    </row>
    <row r="169" customFormat="false" ht="12" hidden="false" customHeight="false" outlineLevel="0" collapsed="false">
      <c r="A169" s="38" t="n">
        <v>83</v>
      </c>
      <c r="B169" s="39" t="s">
        <v>126</v>
      </c>
      <c r="C169" s="39" t="s">
        <v>78</v>
      </c>
      <c r="D169" s="40" t="s">
        <v>37</v>
      </c>
      <c r="E169" s="41" t="n">
        <v>25901</v>
      </c>
      <c r="F169" s="42" t="n">
        <v>24</v>
      </c>
      <c r="G169" s="42" t="n">
        <v>9</v>
      </c>
      <c r="H169" s="42" t="n">
        <v>33</v>
      </c>
      <c r="I169" s="40" t="n">
        <v>36</v>
      </c>
      <c r="J169" s="43" t="n">
        <v>8.35</v>
      </c>
      <c r="K169" s="44" t="n">
        <f aca="false">IF(I169&lt;28,"      ==",H169+I169+J169)</f>
        <v>77.35</v>
      </c>
      <c r="L169" s="40" t="n">
        <v>0.3</v>
      </c>
      <c r="M169" s="44" t="n">
        <f aca="false">IF(I169&lt;28,"      ==",H169+I169+J169+L169)</f>
        <v>77.65</v>
      </c>
      <c r="N169" s="44"/>
      <c r="O169" s="45"/>
      <c r="P169" s="46" t="s">
        <v>131</v>
      </c>
    </row>
    <row r="170" customFormat="false" ht="12" hidden="false" customHeight="false" outlineLevel="0" collapsed="false">
      <c r="A170" s="9" t="n">
        <v>145</v>
      </c>
      <c r="B170" s="10" t="s">
        <v>333</v>
      </c>
      <c r="C170" s="10" t="s">
        <v>334</v>
      </c>
      <c r="D170" s="11" t="s">
        <v>224</v>
      </c>
      <c r="E170" s="12" t="n">
        <v>21922</v>
      </c>
      <c r="F170" s="13" t="n">
        <v>22</v>
      </c>
      <c r="G170" s="13" t="n">
        <v>9</v>
      </c>
      <c r="H170" s="13" t="n">
        <v>31</v>
      </c>
      <c r="I170" s="11" t="n">
        <v>32</v>
      </c>
      <c r="J170" s="14" t="n">
        <v>9.3</v>
      </c>
      <c r="K170" s="15" t="n">
        <f aca="false">IF(I170&lt;28,"      ==",H170+I170+J170)</f>
        <v>72.3</v>
      </c>
      <c r="L170" s="11" t="n">
        <v>0</v>
      </c>
      <c r="M170" s="15" t="n">
        <f aca="false">IF(I170&lt;28,"      ==",H170+I170+J170+L170)</f>
        <v>72.3</v>
      </c>
      <c r="N170" s="15" t="s">
        <v>62</v>
      </c>
      <c r="O170" s="16"/>
      <c r="P170" s="17"/>
    </row>
    <row r="171" customFormat="false" ht="12" hidden="false" customHeight="false" outlineLevel="0" collapsed="false">
      <c r="A171" s="9" t="n">
        <v>43</v>
      </c>
      <c r="B171" s="10" t="s">
        <v>134</v>
      </c>
      <c r="C171" s="10" t="s">
        <v>135</v>
      </c>
      <c r="D171" s="11" t="s">
        <v>136</v>
      </c>
      <c r="E171" s="12" t="n">
        <v>24767</v>
      </c>
      <c r="F171" s="13" t="n">
        <v>27</v>
      </c>
      <c r="G171" s="13" t="n">
        <v>9</v>
      </c>
      <c r="H171" s="13" t="n">
        <v>36</v>
      </c>
      <c r="I171" s="11" t="n">
        <v>37</v>
      </c>
      <c r="J171" s="14" t="n">
        <v>8.2</v>
      </c>
      <c r="K171" s="15" t="n">
        <f aca="false">IF(I171&lt;28,"      ==",H171+I171+J171)</f>
        <v>81.2</v>
      </c>
      <c r="L171" s="11" t="n">
        <v>0.3</v>
      </c>
      <c r="M171" s="15" t="n">
        <f aca="false">IF(I171&lt;28,"      ==",H171+I171+J171+L171)</f>
        <v>81.5</v>
      </c>
      <c r="N171" s="15"/>
      <c r="O171" s="16"/>
      <c r="P171" s="17"/>
    </row>
    <row r="172" customFormat="false" ht="12" hidden="false" customHeight="false" outlineLevel="0" collapsed="false">
      <c r="A172" s="9" t="n">
        <v>69</v>
      </c>
      <c r="B172" s="10" t="s">
        <v>191</v>
      </c>
      <c r="C172" s="10" t="s">
        <v>192</v>
      </c>
      <c r="D172" s="11" t="s">
        <v>174</v>
      </c>
      <c r="E172" s="12" t="n">
        <v>23864</v>
      </c>
      <c r="F172" s="13" t="n">
        <v>22</v>
      </c>
      <c r="G172" s="13" t="n">
        <v>6</v>
      </c>
      <c r="H172" s="13" t="n">
        <v>28</v>
      </c>
      <c r="I172" s="11" t="n">
        <v>40</v>
      </c>
      <c r="J172" s="14" t="n">
        <v>10.7</v>
      </c>
      <c r="K172" s="15" t="n">
        <f aca="false">IF(I172&lt;28,"      ==",H172+I172+J172)</f>
        <v>78.7</v>
      </c>
      <c r="L172" s="11" t="n">
        <v>0.3</v>
      </c>
      <c r="M172" s="15" t="n">
        <f aca="false">IF(I172&lt;28,"      ==",H172+I172+J172+L172)</f>
        <v>79</v>
      </c>
      <c r="N172" s="15"/>
      <c r="O172" s="16"/>
      <c r="P172" s="17"/>
    </row>
    <row r="173" customFormat="false" ht="12" hidden="false" customHeight="false" outlineLevel="0" collapsed="false">
      <c r="A173" s="38" t="n">
        <v>252</v>
      </c>
      <c r="B173" s="39" t="s">
        <v>518</v>
      </c>
      <c r="C173" s="39" t="s">
        <v>71</v>
      </c>
      <c r="D173" s="40" t="s">
        <v>82</v>
      </c>
      <c r="E173" s="41" t="n">
        <v>25686</v>
      </c>
      <c r="F173" s="42" t="n">
        <v>20</v>
      </c>
      <c r="G173" s="42" t="n">
        <v>8</v>
      </c>
      <c r="H173" s="42" t="n">
        <v>28</v>
      </c>
      <c r="I173" s="40" t="n">
        <v>30</v>
      </c>
      <c r="J173" s="43" t="n">
        <v>6</v>
      </c>
      <c r="K173" s="44" t="n">
        <f aca="false">IF(I173&lt;28,"      ==",H173+I173+J173)</f>
        <v>64</v>
      </c>
      <c r="L173" s="40" t="n">
        <v>0.3</v>
      </c>
      <c r="M173" s="44" t="n">
        <f aca="false">IF(I173&lt;28,"      ==",H173+I173+J173+L173)</f>
        <v>64.3</v>
      </c>
      <c r="N173" s="44"/>
      <c r="O173" s="45"/>
      <c r="P173" s="46" t="s">
        <v>240</v>
      </c>
    </row>
    <row r="174" s="47" customFormat="true" ht="12" hidden="false" customHeight="false" outlineLevel="0" collapsed="false">
      <c r="A174" s="9" t="n">
        <v>122</v>
      </c>
      <c r="B174" s="10" t="s">
        <v>289</v>
      </c>
      <c r="C174" s="10" t="s">
        <v>274</v>
      </c>
      <c r="D174" s="11" t="s">
        <v>47</v>
      </c>
      <c r="E174" s="12" t="n">
        <v>25017</v>
      </c>
      <c r="F174" s="13" t="n">
        <v>23</v>
      </c>
      <c r="G174" s="13" t="n">
        <v>8</v>
      </c>
      <c r="H174" s="13" t="n">
        <v>31</v>
      </c>
      <c r="I174" s="11" t="n">
        <v>35</v>
      </c>
      <c r="J174" s="14" t="n">
        <v>8</v>
      </c>
      <c r="K174" s="15" t="n">
        <f aca="false">IF(I174&lt;28,"      ==",H174+I174+J174)</f>
        <v>74</v>
      </c>
      <c r="L174" s="11" t="n">
        <v>0.3</v>
      </c>
      <c r="M174" s="15" t="n">
        <f aca="false">IF(I174&lt;28,"      ==",H174+I174+J174+L174)</f>
        <v>74.3</v>
      </c>
      <c r="N174" s="15"/>
      <c r="O174" s="16"/>
      <c r="P174" s="17"/>
    </row>
    <row r="175" s="47" customFormat="true" ht="12" hidden="false" customHeight="false" outlineLevel="0" collapsed="false">
      <c r="A175" s="9" t="n">
        <v>89</v>
      </c>
      <c r="B175" s="10" t="s">
        <v>225</v>
      </c>
      <c r="C175" s="10" t="s">
        <v>226</v>
      </c>
      <c r="D175" s="11" t="s">
        <v>227</v>
      </c>
      <c r="E175" s="12" t="n">
        <v>21781</v>
      </c>
      <c r="F175" s="13" t="n">
        <v>24</v>
      </c>
      <c r="G175" s="13" t="n">
        <v>8</v>
      </c>
      <c r="H175" s="13" t="n">
        <v>32</v>
      </c>
      <c r="I175" s="11" t="n">
        <v>38</v>
      </c>
      <c r="J175" s="14" t="n">
        <v>7</v>
      </c>
      <c r="K175" s="15" t="n">
        <f aca="false">IF(I175&lt;28,"      ==",H175+I175+J175)</f>
        <v>77</v>
      </c>
      <c r="L175" s="11" t="n">
        <v>0</v>
      </c>
      <c r="M175" s="15" t="n">
        <f aca="false">IF(I175&lt;28,"      ==",H175+I175+J175+L175)</f>
        <v>77</v>
      </c>
      <c r="N175" s="15"/>
      <c r="O175" s="16"/>
      <c r="P175" s="17"/>
    </row>
    <row r="176" customFormat="false" ht="12" hidden="false" customHeight="false" outlineLevel="0" collapsed="false">
      <c r="A176" s="9" t="n">
        <v>105</v>
      </c>
      <c r="B176" s="10" t="s">
        <v>254</v>
      </c>
      <c r="C176" s="10" t="s">
        <v>255</v>
      </c>
      <c r="D176" s="11" t="s">
        <v>51</v>
      </c>
      <c r="E176" s="12" t="n">
        <v>19286</v>
      </c>
      <c r="F176" s="13" t="n">
        <v>22</v>
      </c>
      <c r="G176" s="13" t="n">
        <v>6</v>
      </c>
      <c r="H176" s="13" t="n">
        <v>28</v>
      </c>
      <c r="I176" s="11" t="n">
        <v>36</v>
      </c>
      <c r="J176" s="14" t="n">
        <v>12.05</v>
      </c>
      <c r="K176" s="15" t="n">
        <f aca="false">IF(I176&lt;28,"      ==",H176+I176+J176)</f>
        <v>76.05</v>
      </c>
      <c r="L176" s="11" t="n">
        <v>0</v>
      </c>
      <c r="M176" s="15" t="n">
        <f aca="false">IF(I176&lt;28,"      ==",H176+I176+J176+L176)</f>
        <v>76.05</v>
      </c>
      <c r="N176" s="15" t="s">
        <v>256</v>
      </c>
      <c r="O176" s="16"/>
      <c r="P176" s="17"/>
    </row>
    <row r="177" customFormat="false" ht="12" hidden="false" customHeight="false" outlineLevel="0" collapsed="false">
      <c r="A177" s="9" t="n">
        <v>269</v>
      </c>
      <c r="B177" s="10" t="s">
        <v>545</v>
      </c>
      <c r="C177" s="10" t="s">
        <v>546</v>
      </c>
      <c r="D177" s="11" t="s">
        <v>136</v>
      </c>
      <c r="E177" s="12" t="n">
        <v>26512</v>
      </c>
      <c r="F177" s="13" t="n">
        <v>22</v>
      </c>
      <c r="G177" s="13" t="n">
        <v>6</v>
      </c>
      <c r="H177" s="13" t="n">
        <v>28</v>
      </c>
      <c r="I177" s="11" t="n">
        <v>28</v>
      </c>
      <c r="J177" s="14" t="n">
        <v>6</v>
      </c>
      <c r="K177" s="15" t="n">
        <f aca="false">IF(I177&lt;28,"      ==",H177+I177+J177)</f>
        <v>62</v>
      </c>
      <c r="L177" s="11" t="n">
        <v>0</v>
      </c>
      <c r="M177" s="15" t="n">
        <f aca="false">IF(I177&lt;28,"      ==",H177+I177+J177+L177)</f>
        <v>62</v>
      </c>
      <c r="N177" s="15"/>
      <c r="O177" s="16"/>
      <c r="P177" s="17"/>
    </row>
    <row r="178" customFormat="false" ht="12" hidden="false" customHeight="false" outlineLevel="0" collapsed="false">
      <c r="A178" s="38" t="n">
        <v>218</v>
      </c>
      <c r="B178" s="39" t="s">
        <v>464</v>
      </c>
      <c r="C178" s="39" t="s">
        <v>20</v>
      </c>
      <c r="D178" s="40" t="s">
        <v>47</v>
      </c>
      <c r="E178" s="41" t="n">
        <v>26659</v>
      </c>
      <c r="F178" s="42" t="n">
        <v>24</v>
      </c>
      <c r="G178" s="42" t="n">
        <v>6</v>
      </c>
      <c r="H178" s="42" t="n">
        <v>30</v>
      </c>
      <c r="I178" s="40" t="n">
        <v>31</v>
      </c>
      <c r="J178" s="43" t="n">
        <v>6</v>
      </c>
      <c r="K178" s="44" t="n">
        <f aca="false">IF(I178&lt;28,"      ==",H178+I178+J178)</f>
        <v>67</v>
      </c>
      <c r="L178" s="40" t="n">
        <v>0.3</v>
      </c>
      <c r="M178" s="44" t="n">
        <f aca="false">IF(I178&lt;28,"      ==",H178+I178+J178+L178)</f>
        <v>67.3</v>
      </c>
      <c r="N178" s="44"/>
      <c r="O178" s="45"/>
      <c r="P178" s="46" t="s">
        <v>240</v>
      </c>
    </row>
    <row r="179" customFormat="false" ht="12" hidden="false" customHeight="false" outlineLevel="0" collapsed="false">
      <c r="A179" s="29" t="n">
        <v>17</v>
      </c>
      <c r="B179" s="30" t="s">
        <v>66</v>
      </c>
      <c r="C179" s="30" t="s">
        <v>67</v>
      </c>
      <c r="D179" s="31" t="s">
        <v>68</v>
      </c>
      <c r="E179" s="32" t="n">
        <v>25916</v>
      </c>
      <c r="F179" s="33" t="n">
        <v>27</v>
      </c>
      <c r="G179" s="33" t="n">
        <v>10</v>
      </c>
      <c r="H179" s="33" t="n">
        <v>37</v>
      </c>
      <c r="I179" s="31" t="n">
        <v>38</v>
      </c>
      <c r="J179" s="34" t="n">
        <v>10.7</v>
      </c>
      <c r="K179" s="35" t="n">
        <f aca="false">IF(I179&lt;28,"      ==",H179+I179+J179)</f>
        <v>85.7</v>
      </c>
      <c r="L179" s="31" t="n">
        <v>0.2</v>
      </c>
      <c r="M179" s="35" t="n">
        <f aca="false">IF(I179&lt;28,"      ==",H179+I179+J179+L179)</f>
        <v>85.9</v>
      </c>
      <c r="N179" s="35"/>
      <c r="O179" s="36"/>
      <c r="P179" s="60" t="s">
        <v>554</v>
      </c>
    </row>
    <row r="180" customFormat="false" ht="12" hidden="false" customHeight="false" outlineLevel="0" collapsed="false">
      <c r="A180" s="9" t="n">
        <v>176</v>
      </c>
      <c r="B180" s="10" t="s">
        <v>388</v>
      </c>
      <c r="C180" s="10" t="s">
        <v>389</v>
      </c>
      <c r="D180" s="11" t="s">
        <v>21</v>
      </c>
      <c r="E180" s="12" t="n">
        <v>26089</v>
      </c>
      <c r="F180" s="13" t="n">
        <v>21</v>
      </c>
      <c r="G180" s="13" t="n">
        <v>7</v>
      </c>
      <c r="H180" s="13" t="n">
        <v>28</v>
      </c>
      <c r="I180" s="11" t="n">
        <v>32</v>
      </c>
      <c r="J180" s="14" t="n">
        <v>9.45</v>
      </c>
      <c r="K180" s="15" t="n">
        <f aca="false">IF(I180&lt;28,"      ==",H180+I180+J180)</f>
        <v>69.45</v>
      </c>
      <c r="L180" s="11" t="n">
        <v>0.5</v>
      </c>
      <c r="M180" s="15" t="n">
        <f aca="false">IF(I180&lt;28,"      ==",H180+I180+J180+L180)</f>
        <v>69.95</v>
      </c>
      <c r="N180" s="15" t="s">
        <v>390</v>
      </c>
      <c r="O180" s="16"/>
      <c r="P180" s="17"/>
    </row>
    <row r="181" customFormat="false" ht="12" hidden="false" customHeight="false" outlineLevel="0" collapsed="false">
      <c r="A181" s="9" t="n">
        <v>159</v>
      </c>
      <c r="B181" s="10" t="s">
        <v>354</v>
      </c>
      <c r="C181" s="10" t="s">
        <v>355</v>
      </c>
      <c r="D181" s="11" t="s">
        <v>47</v>
      </c>
      <c r="E181" s="12" t="n">
        <v>26365</v>
      </c>
      <c r="F181" s="13" t="n">
        <v>22</v>
      </c>
      <c r="G181" s="13" t="n">
        <v>7</v>
      </c>
      <c r="H181" s="13" t="n">
        <v>29</v>
      </c>
      <c r="I181" s="11" t="n">
        <v>34</v>
      </c>
      <c r="J181" s="14" t="n">
        <v>8</v>
      </c>
      <c r="K181" s="15" t="n">
        <f aca="false">IF(I181&lt;28,"      ==",H181+I181+J181)</f>
        <v>71</v>
      </c>
      <c r="L181" s="11" t="n">
        <v>0.4</v>
      </c>
      <c r="M181" s="15" t="n">
        <f aca="false">IF(I181&lt;28,"      ==",H181+I181+J181+L181)</f>
        <v>71.4</v>
      </c>
      <c r="N181" s="28" t="s">
        <v>88</v>
      </c>
      <c r="O181" s="16"/>
      <c r="P181" s="17"/>
    </row>
    <row r="182" customFormat="false" ht="12" hidden="false" customHeight="false" outlineLevel="0" collapsed="false">
      <c r="A182" s="9" t="n">
        <v>156</v>
      </c>
      <c r="B182" s="10" t="s">
        <v>349</v>
      </c>
      <c r="C182" s="10" t="s">
        <v>350</v>
      </c>
      <c r="D182" s="11" t="s">
        <v>47</v>
      </c>
      <c r="E182" s="12" t="n">
        <v>21188</v>
      </c>
      <c r="F182" s="13" t="n">
        <v>21</v>
      </c>
      <c r="G182" s="13" t="n">
        <v>7</v>
      </c>
      <c r="H182" s="13" t="n">
        <v>28</v>
      </c>
      <c r="I182" s="11" t="n">
        <v>33</v>
      </c>
      <c r="J182" s="14" t="n">
        <v>10.5</v>
      </c>
      <c r="K182" s="15" t="n">
        <f aca="false">IF(I182&lt;28,"      ==",H182+I182+J182)</f>
        <v>71.5</v>
      </c>
      <c r="L182" s="11" t="n">
        <v>0</v>
      </c>
      <c r="M182" s="15" t="n">
        <f aca="false">IF(I182&lt;28,"      ==",H182+I182+J182+L182)</f>
        <v>71.5</v>
      </c>
      <c r="N182" s="15" t="s">
        <v>62</v>
      </c>
      <c r="O182" s="16"/>
      <c r="P182" s="17"/>
    </row>
    <row r="183" customFormat="false" ht="12" hidden="false" customHeight="false" outlineLevel="0" collapsed="false">
      <c r="A183" s="9" t="n">
        <v>33</v>
      </c>
      <c r="B183" s="10" t="s">
        <v>111</v>
      </c>
      <c r="C183" s="10" t="s">
        <v>112</v>
      </c>
      <c r="D183" s="11" t="s">
        <v>113</v>
      </c>
      <c r="E183" s="12" t="n">
        <v>26320</v>
      </c>
      <c r="F183" s="13" t="n">
        <v>27</v>
      </c>
      <c r="G183" s="13" t="n">
        <v>10</v>
      </c>
      <c r="H183" s="13" t="n">
        <v>37</v>
      </c>
      <c r="I183" s="11" t="n">
        <v>35</v>
      </c>
      <c r="J183" s="14" t="n">
        <v>10.5</v>
      </c>
      <c r="K183" s="15" t="n">
        <f aca="false">IF(I183&lt;28,"      ==",H183+I183+J183)</f>
        <v>82.5</v>
      </c>
      <c r="L183" s="11" t="n">
        <v>0.3</v>
      </c>
      <c r="M183" s="15" t="n">
        <f aca="false">IF(I183&lt;28,"      ==",H183+I183+J183+L183)</f>
        <v>82.8</v>
      </c>
      <c r="N183" s="28" t="s">
        <v>88</v>
      </c>
      <c r="O183" s="16"/>
      <c r="P183" s="17"/>
    </row>
    <row r="184" customFormat="false" ht="12" hidden="false" customHeight="false" outlineLevel="0" collapsed="false">
      <c r="A184" s="38" t="n">
        <v>198</v>
      </c>
      <c r="B184" s="39" t="s">
        <v>429</v>
      </c>
      <c r="C184" s="39" t="s">
        <v>75</v>
      </c>
      <c r="D184" s="40" t="s">
        <v>82</v>
      </c>
      <c r="E184" s="41" t="n">
        <v>23958</v>
      </c>
      <c r="F184" s="42" t="n">
        <v>22</v>
      </c>
      <c r="G184" s="42" t="n">
        <v>6</v>
      </c>
      <c r="H184" s="42" t="n">
        <v>28</v>
      </c>
      <c r="I184" s="40" t="n">
        <v>30</v>
      </c>
      <c r="J184" s="43" t="n">
        <v>10.25</v>
      </c>
      <c r="K184" s="44" t="n">
        <f aca="false">IF(I184&lt;28,"      ==",H184+I184+J184)</f>
        <v>68.25</v>
      </c>
      <c r="L184" s="40" t="n">
        <v>0.2</v>
      </c>
      <c r="M184" s="44" t="n">
        <f aca="false">IF(I184&lt;28,"      ==",H184+I184+J184+L184)</f>
        <v>68.45</v>
      </c>
      <c r="N184" s="44" t="s">
        <v>62</v>
      </c>
      <c r="O184" s="45"/>
      <c r="P184" s="46" t="s">
        <v>293</v>
      </c>
    </row>
    <row r="185" customFormat="false" ht="12" hidden="false" customHeight="false" outlineLevel="0" collapsed="false">
      <c r="A185" s="9" t="n">
        <v>183</v>
      </c>
      <c r="B185" s="10" t="s">
        <v>400</v>
      </c>
      <c r="C185" s="10" t="s">
        <v>401</v>
      </c>
      <c r="D185" s="11" t="s">
        <v>51</v>
      </c>
      <c r="E185" s="12" t="n">
        <v>23731</v>
      </c>
      <c r="F185" s="13" t="n">
        <v>22</v>
      </c>
      <c r="G185" s="13" t="n">
        <v>9</v>
      </c>
      <c r="H185" s="13" t="n">
        <v>31</v>
      </c>
      <c r="I185" s="11" t="n">
        <v>30</v>
      </c>
      <c r="J185" s="14" t="n">
        <v>8.2</v>
      </c>
      <c r="K185" s="15" t="n">
        <f aca="false">IF(I185&lt;28,"      ==",H185+I185+J185)</f>
        <v>69.2</v>
      </c>
      <c r="L185" s="11" t="n">
        <v>0</v>
      </c>
      <c r="M185" s="15" t="n">
        <f aca="false">IF(I185&lt;28,"      ==",H185+I185+J185+L185)</f>
        <v>69.2</v>
      </c>
      <c r="N185" s="15" t="s">
        <v>62</v>
      </c>
      <c r="O185" s="16"/>
      <c r="P185" s="17"/>
    </row>
    <row r="186" customFormat="false" ht="12" hidden="false" customHeight="false" outlineLevel="0" collapsed="false">
      <c r="A186" s="9" t="n">
        <v>237</v>
      </c>
      <c r="B186" s="10" t="s">
        <v>493</v>
      </c>
      <c r="C186" s="10" t="s">
        <v>494</v>
      </c>
      <c r="D186" s="11" t="s">
        <v>230</v>
      </c>
      <c r="E186" s="12" t="n">
        <v>25074</v>
      </c>
      <c r="F186" s="13" t="n">
        <v>21</v>
      </c>
      <c r="G186" s="13" t="n">
        <v>7</v>
      </c>
      <c r="H186" s="13" t="n">
        <v>28</v>
      </c>
      <c r="I186" s="11" t="n">
        <v>29</v>
      </c>
      <c r="J186" s="14" t="n">
        <v>8.2</v>
      </c>
      <c r="K186" s="15" t="n">
        <f aca="false">IF(I186&lt;28,"      ==",H186+I186+J186)</f>
        <v>65.2</v>
      </c>
      <c r="L186" s="11" t="n">
        <v>0.3</v>
      </c>
      <c r="M186" s="15" t="n">
        <f aca="false">IF(I186&lt;28,"      ==",H186+I186+J186+L186)</f>
        <v>65.5</v>
      </c>
      <c r="N186" s="15"/>
      <c r="O186" s="16"/>
      <c r="P186" s="17"/>
    </row>
    <row r="187" customFormat="false" ht="12" hidden="false" customHeight="false" outlineLevel="0" collapsed="false">
      <c r="A187" s="9" t="n">
        <v>82</v>
      </c>
      <c r="B187" s="10" t="s">
        <v>211</v>
      </c>
      <c r="C187" s="10" t="s">
        <v>212</v>
      </c>
      <c r="D187" s="11" t="s">
        <v>47</v>
      </c>
      <c r="E187" s="12" t="n">
        <v>22780</v>
      </c>
      <c r="F187" s="13" t="n">
        <v>18</v>
      </c>
      <c r="G187" s="13" t="n">
        <v>10</v>
      </c>
      <c r="H187" s="13" t="n">
        <v>28</v>
      </c>
      <c r="I187" s="11" t="n">
        <v>37</v>
      </c>
      <c r="J187" s="14" t="n">
        <v>12.5</v>
      </c>
      <c r="K187" s="15" t="n">
        <f aca="false">IF(I187&lt;28,"      ==",H187+I187+J187)</f>
        <v>77.5</v>
      </c>
      <c r="L187" s="11" t="n">
        <v>0.2</v>
      </c>
      <c r="M187" s="15" t="n">
        <f aca="false">IF(I187&lt;28,"      ==",H187+I187+J187+L187)</f>
        <v>77.7</v>
      </c>
      <c r="N187" s="15"/>
      <c r="O187" s="16"/>
      <c r="P187" s="17"/>
    </row>
    <row r="188" customFormat="false" ht="12" hidden="false" customHeight="false" outlineLevel="0" collapsed="false">
      <c r="A188" s="9" t="n">
        <v>110</v>
      </c>
      <c r="B188" s="10" t="s">
        <v>267</v>
      </c>
      <c r="C188" s="10" t="s">
        <v>268</v>
      </c>
      <c r="D188" s="11" t="s">
        <v>101</v>
      </c>
      <c r="E188" s="12" t="n">
        <v>22688</v>
      </c>
      <c r="F188" s="13" t="n">
        <v>22</v>
      </c>
      <c r="G188" s="13" t="n">
        <v>6</v>
      </c>
      <c r="H188" s="13" t="n">
        <v>28</v>
      </c>
      <c r="I188" s="11" t="n">
        <v>35</v>
      </c>
      <c r="J188" s="14" t="n">
        <v>12.5</v>
      </c>
      <c r="K188" s="15" t="n">
        <f aca="false">IF(I188&lt;28,"      ==",H188+I188+J188)</f>
        <v>75.5</v>
      </c>
      <c r="L188" s="11" t="n">
        <v>0.2</v>
      </c>
      <c r="M188" s="15" t="n">
        <f aca="false">IF(I188&lt;28,"      ==",H188+I188+J188+L188)</f>
        <v>75.7</v>
      </c>
      <c r="N188" s="15"/>
      <c r="O188" s="16"/>
      <c r="P188" s="17"/>
    </row>
    <row r="189" customFormat="false" ht="12" hidden="false" customHeight="false" outlineLevel="0" collapsed="false">
      <c r="A189" s="9" t="n">
        <v>200</v>
      </c>
      <c r="B189" s="10" t="s">
        <v>432</v>
      </c>
      <c r="C189" s="10" t="s">
        <v>433</v>
      </c>
      <c r="D189" s="11" t="s">
        <v>61</v>
      </c>
      <c r="E189" s="12" t="n">
        <v>25722</v>
      </c>
      <c r="F189" s="13" t="n">
        <v>19</v>
      </c>
      <c r="G189" s="13" t="n">
        <v>9</v>
      </c>
      <c r="H189" s="13" t="n">
        <v>28</v>
      </c>
      <c r="I189" s="11" t="n">
        <v>30</v>
      </c>
      <c r="J189" s="14" t="n">
        <v>10.1</v>
      </c>
      <c r="K189" s="15" t="n">
        <f aca="false">IF(I189&lt;28,"      ==",H189+I189+J189)</f>
        <v>68.1</v>
      </c>
      <c r="L189" s="11" t="n">
        <v>0.3</v>
      </c>
      <c r="M189" s="15" t="n">
        <f aca="false">IF(I189&lt;28,"      ==",H189+I189+J189+L189)</f>
        <v>68.4</v>
      </c>
      <c r="N189" s="15"/>
      <c r="O189" s="16"/>
      <c r="P189" s="17"/>
    </row>
    <row r="190" customFormat="false" ht="12" hidden="false" customHeight="false" outlineLevel="0" collapsed="false">
      <c r="A190" s="9" t="n">
        <v>226</v>
      </c>
      <c r="B190" s="10" t="s">
        <v>476</v>
      </c>
      <c r="C190" s="10" t="s">
        <v>142</v>
      </c>
      <c r="D190" s="11" t="s">
        <v>107</v>
      </c>
      <c r="E190" s="12" t="n">
        <v>24952</v>
      </c>
      <c r="F190" s="13" t="n">
        <v>22</v>
      </c>
      <c r="G190" s="13" t="n">
        <v>6</v>
      </c>
      <c r="H190" s="13" t="n">
        <v>28</v>
      </c>
      <c r="I190" s="11" t="n">
        <v>30</v>
      </c>
      <c r="J190" s="14" t="n">
        <v>8</v>
      </c>
      <c r="K190" s="15" t="n">
        <f aca="false">IF(I190&lt;28,"      ==",H190+I190+J190)</f>
        <v>66</v>
      </c>
      <c r="L190" s="11" t="n">
        <v>0.3</v>
      </c>
      <c r="M190" s="15" t="n">
        <f aca="false">IF(I190&lt;28,"      ==",H190+I190+J190+L190)</f>
        <v>66.3</v>
      </c>
      <c r="N190" s="15" t="s">
        <v>48</v>
      </c>
      <c r="O190" s="16"/>
      <c r="P190" s="17"/>
    </row>
    <row r="191" customFormat="false" ht="12" hidden="false" customHeight="false" outlineLevel="0" collapsed="false">
      <c r="A191" s="9" t="n">
        <v>268</v>
      </c>
      <c r="B191" s="10" t="s">
        <v>543</v>
      </c>
      <c r="C191" s="10" t="s">
        <v>544</v>
      </c>
      <c r="D191" s="11" t="s">
        <v>91</v>
      </c>
      <c r="E191" s="12" t="n">
        <v>20478</v>
      </c>
      <c r="F191" s="13" t="n">
        <v>22</v>
      </c>
      <c r="G191" s="13" t="n">
        <v>6</v>
      </c>
      <c r="H191" s="13" t="n">
        <v>28</v>
      </c>
      <c r="I191" s="11" t="n">
        <v>28</v>
      </c>
      <c r="J191" s="14" t="n">
        <v>6</v>
      </c>
      <c r="K191" s="15" t="n">
        <f aca="false">IF(I191&lt;28,"      ==",H191+I191+J191)</f>
        <v>62</v>
      </c>
      <c r="L191" s="11" t="n">
        <v>0</v>
      </c>
      <c r="M191" s="15" t="n">
        <f aca="false">IF(I191&lt;28,"      ==",H191+I191+J191+L191)</f>
        <v>62</v>
      </c>
      <c r="N191" s="15" t="s">
        <v>62</v>
      </c>
      <c r="O191" s="16"/>
      <c r="P191" s="17"/>
    </row>
    <row r="192" customFormat="false" ht="12" hidden="false" customHeight="false" outlineLevel="0" collapsed="false">
      <c r="A192" s="9" t="n">
        <v>196</v>
      </c>
      <c r="B192" s="10" t="s">
        <v>425</v>
      </c>
      <c r="C192" s="10" t="s">
        <v>426</v>
      </c>
      <c r="D192" s="11" t="s">
        <v>427</v>
      </c>
      <c r="E192" s="12" t="n">
        <v>26142</v>
      </c>
      <c r="F192" s="13" t="n">
        <v>22</v>
      </c>
      <c r="G192" s="13" t="n">
        <v>6</v>
      </c>
      <c r="H192" s="13" t="n">
        <v>28</v>
      </c>
      <c r="I192" s="11" t="n">
        <v>32</v>
      </c>
      <c r="J192" s="14" t="n">
        <v>8.2</v>
      </c>
      <c r="K192" s="15" t="n">
        <f aca="false">IF(I192&lt;28,"      ==",H192+I192+J192)</f>
        <v>68.2</v>
      </c>
      <c r="L192" s="11" t="n">
        <v>0.3</v>
      </c>
      <c r="M192" s="15" t="n">
        <f aca="false">IF(I192&lt;28,"      ==",H192+I192+J192+L192)</f>
        <v>68.5</v>
      </c>
      <c r="N192" s="28" t="s">
        <v>88</v>
      </c>
      <c r="O192" s="16"/>
      <c r="P192" s="17"/>
    </row>
    <row r="193" customFormat="false" ht="12" hidden="false" customHeight="false" outlineLevel="0" collapsed="false">
      <c r="A193" s="9" t="n">
        <v>60</v>
      </c>
      <c r="B193" s="10" t="s">
        <v>173</v>
      </c>
      <c r="C193" s="10" t="s">
        <v>134</v>
      </c>
      <c r="D193" s="11" t="s">
        <v>174</v>
      </c>
      <c r="E193" s="12" t="n">
        <v>25532</v>
      </c>
      <c r="F193" s="13" t="n">
        <v>22</v>
      </c>
      <c r="G193" s="13" t="n">
        <v>6</v>
      </c>
      <c r="H193" s="13" t="n">
        <v>28</v>
      </c>
      <c r="I193" s="11" t="n">
        <v>40</v>
      </c>
      <c r="J193" s="14" t="n">
        <v>11.4</v>
      </c>
      <c r="K193" s="15" t="n">
        <f aca="false">IF(I193&lt;28,"      ==",H193+I193+J193)</f>
        <v>79.4</v>
      </c>
      <c r="L193" s="11" t="n">
        <v>0.3</v>
      </c>
      <c r="M193" s="15" t="n">
        <f aca="false">IF(I193&lt;28,"      ==",H193+I193+J193+L193)</f>
        <v>79.7</v>
      </c>
      <c r="N193" s="28" t="s">
        <v>88</v>
      </c>
      <c r="O193" s="16"/>
      <c r="P193" s="17"/>
    </row>
    <row r="194" s="47" customFormat="true" ht="12" hidden="false" customHeight="false" outlineLevel="0" collapsed="false">
      <c r="A194" s="9" t="n">
        <v>71</v>
      </c>
      <c r="B194" s="10" t="s">
        <v>194</v>
      </c>
      <c r="C194" s="10" t="s">
        <v>103</v>
      </c>
      <c r="D194" s="11" t="s">
        <v>47</v>
      </c>
      <c r="E194" s="12" t="n">
        <v>23390</v>
      </c>
      <c r="F194" s="13" t="n">
        <v>22</v>
      </c>
      <c r="G194" s="13" t="n">
        <v>6</v>
      </c>
      <c r="H194" s="13" t="n">
        <v>28</v>
      </c>
      <c r="I194" s="11" t="n">
        <v>38</v>
      </c>
      <c r="J194" s="14" t="n">
        <v>12.5</v>
      </c>
      <c r="K194" s="15" t="n">
        <f aca="false">IF(I194&lt;28,"      ==",H194+I194+J194)</f>
        <v>78.5</v>
      </c>
      <c r="L194" s="11" t="n">
        <v>0.3</v>
      </c>
      <c r="M194" s="15" t="n">
        <f aca="false">IF(I194&lt;28,"      ==",H194+I194+J194+L194)</f>
        <v>78.8</v>
      </c>
      <c r="N194" s="15"/>
      <c r="O194" s="16"/>
      <c r="P194" s="17"/>
    </row>
    <row r="195" customFormat="false" ht="12" hidden="false" customHeight="false" outlineLevel="0" collapsed="false">
      <c r="A195" s="9" t="n">
        <v>124</v>
      </c>
      <c r="B195" s="10" t="s">
        <v>294</v>
      </c>
      <c r="C195" s="10" t="s">
        <v>295</v>
      </c>
      <c r="D195" s="11" t="s">
        <v>47</v>
      </c>
      <c r="E195" s="12" t="n">
        <v>25390</v>
      </c>
      <c r="F195" s="13" t="n">
        <v>23</v>
      </c>
      <c r="G195" s="13" t="n">
        <v>8</v>
      </c>
      <c r="H195" s="13" t="n">
        <v>31</v>
      </c>
      <c r="I195" s="11" t="n">
        <v>34</v>
      </c>
      <c r="J195" s="14" t="n">
        <v>9.05</v>
      </c>
      <c r="K195" s="15" t="n">
        <f aca="false">IF(I195&lt;28,"      ==",H195+I195+J195)</f>
        <v>74.05</v>
      </c>
      <c r="L195" s="11" t="n">
        <v>0.1</v>
      </c>
      <c r="M195" s="15" t="n">
        <f aca="false">IF(I195&lt;28,"      ==",H195+I195+J195+L195)</f>
        <v>74.15</v>
      </c>
      <c r="N195" s="15"/>
      <c r="O195" s="16"/>
      <c r="P195" s="17"/>
    </row>
    <row r="196" s="47" customFormat="true" ht="12" hidden="false" customHeight="false" outlineLevel="0" collapsed="false">
      <c r="A196" s="9" t="n">
        <v>18</v>
      </c>
      <c r="B196" s="10" t="s">
        <v>70</v>
      </c>
      <c r="C196" s="10" t="s">
        <v>71</v>
      </c>
      <c r="D196" s="11" t="s">
        <v>72</v>
      </c>
      <c r="E196" s="12" t="n">
        <v>26091</v>
      </c>
      <c r="F196" s="13" t="n">
        <v>27</v>
      </c>
      <c r="G196" s="13" t="n">
        <v>10</v>
      </c>
      <c r="H196" s="13" t="n">
        <v>37</v>
      </c>
      <c r="I196" s="11" t="n">
        <v>40</v>
      </c>
      <c r="J196" s="14" t="n">
        <v>8.35</v>
      </c>
      <c r="K196" s="15" t="n">
        <f aca="false">IF(I196&lt;28,"      ==",H196+I196+J196)</f>
        <v>85.35</v>
      </c>
      <c r="L196" s="11" t="n">
        <v>0.5</v>
      </c>
      <c r="M196" s="15" t="n">
        <f aca="false">IF(I196&lt;28,"      ==",H196+I196+J196+L196)</f>
        <v>85.85</v>
      </c>
      <c r="N196" s="15"/>
      <c r="O196" s="16"/>
      <c r="P196" s="17"/>
    </row>
    <row r="197" customFormat="false" ht="12" hidden="false" customHeight="false" outlineLevel="0" collapsed="false">
      <c r="A197" s="9" t="n">
        <v>32</v>
      </c>
      <c r="B197" s="10" t="s">
        <v>108</v>
      </c>
      <c r="C197" s="10" t="s">
        <v>109</v>
      </c>
      <c r="D197" s="11" t="s">
        <v>110</v>
      </c>
      <c r="E197" s="12" t="n">
        <v>26174</v>
      </c>
      <c r="F197" s="13" t="n">
        <v>24</v>
      </c>
      <c r="G197" s="13" t="n">
        <v>10</v>
      </c>
      <c r="H197" s="13" t="n">
        <v>34</v>
      </c>
      <c r="I197" s="11" t="n">
        <v>40</v>
      </c>
      <c r="J197" s="14" t="n">
        <v>8.5</v>
      </c>
      <c r="K197" s="15" t="n">
        <f aca="false">IF(I197&lt;28,"      ==",H197+I197+J197)</f>
        <v>82.5</v>
      </c>
      <c r="L197" s="11" t="n">
        <v>0.4</v>
      </c>
      <c r="M197" s="15" t="n">
        <f aca="false">IF(I197&lt;28,"      ==",H197+I197+J197+L197)</f>
        <v>82.9</v>
      </c>
      <c r="N197" s="15"/>
      <c r="O197" s="16"/>
      <c r="P197" s="17"/>
    </row>
    <row r="198" customFormat="false" ht="12" hidden="false" customHeight="false" outlineLevel="0" collapsed="false">
      <c r="A198" s="9" t="n">
        <v>177</v>
      </c>
      <c r="B198" s="10" t="s">
        <v>391</v>
      </c>
      <c r="C198" s="10" t="s">
        <v>103</v>
      </c>
      <c r="D198" s="11" t="s">
        <v>65</v>
      </c>
      <c r="E198" s="12" t="n">
        <v>23981</v>
      </c>
      <c r="F198" s="13" t="n">
        <v>18</v>
      </c>
      <c r="G198" s="13" t="n">
        <v>10</v>
      </c>
      <c r="H198" s="13" t="n">
        <v>28</v>
      </c>
      <c r="I198" s="11" t="n">
        <v>33</v>
      </c>
      <c r="J198" s="14" t="n">
        <v>8.75</v>
      </c>
      <c r="K198" s="15" t="n">
        <f aca="false">IF(I198&lt;28,"      ==",H198+I198+J198)</f>
        <v>69.75</v>
      </c>
      <c r="L198" s="11" t="n">
        <v>0.2</v>
      </c>
      <c r="M198" s="15" t="n">
        <f aca="false">IF(I198&lt;28,"      ==",H198+I198+J198+L198)</f>
        <v>69.95</v>
      </c>
      <c r="N198" s="15"/>
      <c r="O198" s="16"/>
      <c r="P198" s="17"/>
    </row>
    <row r="199" customFormat="false" ht="12" hidden="false" customHeight="false" outlineLevel="0" collapsed="false">
      <c r="A199" s="9" t="n">
        <v>42</v>
      </c>
      <c r="B199" s="10" t="s">
        <v>132</v>
      </c>
      <c r="C199" s="10" t="s">
        <v>44</v>
      </c>
      <c r="D199" s="11" t="s">
        <v>47</v>
      </c>
      <c r="E199" s="12" t="n">
        <v>23366</v>
      </c>
      <c r="F199" s="13" t="n">
        <v>27</v>
      </c>
      <c r="G199" s="13" t="n">
        <v>10</v>
      </c>
      <c r="H199" s="13" t="n">
        <v>37</v>
      </c>
      <c r="I199" s="11" t="n">
        <v>38</v>
      </c>
      <c r="J199" s="14" t="n">
        <v>6.2</v>
      </c>
      <c r="K199" s="15" t="n">
        <f aca="false">IF(I199&lt;28,"      ==",H199+I199+J199)</f>
        <v>81.2</v>
      </c>
      <c r="L199" s="11" t="n">
        <v>0.4</v>
      </c>
      <c r="M199" s="15" t="n">
        <f aca="false">IF(I199&lt;28,"      ==",H199+I199+J199+L199)</f>
        <v>81.6</v>
      </c>
      <c r="N199" s="15" t="s">
        <v>133</v>
      </c>
      <c r="O199" s="16"/>
      <c r="P199" s="17"/>
    </row>
    <row r="200" customFormat="false" ht="12" hidden="false" customHeight="false" outlineLevel="0" collapsed="false">
      <c r="A200" s="9" t="n">
        <v>31</v>
      </c>
      <c r="B200" s="10" t="s">
        <v>105</v>
      </c>
      <c r="C200" s="10" t="s">
        <v>106</v>
      </c>
      <c r="D200" s="11" t="s">
        <v>107</v>
      </c>
      <c r="E200" s="12" t="n">
        <v>23810</v>
      </c>
      <c r="F200" s="13" t="n">
        <v>28</v>
      </c>
      <c r="G200" s="13" t="n">
        <v>8</v>
      </c>
      <c r="H200" s="13" t="n">
        <v>36</v>
      </c>
      <c r="I200" s="11" t="n">
        <v>36</v>
      </c>
      <c r="J200" s="14" t="n">
        <v>10.7</v>
      </c>
      <c r="K200" s="15" t="n">
        <f aca="false">IF(I200&lt;28,"      ==",H200+I200+J200)</f>
        <v>82.7</v>
      </c>
      <c r="L200" s="11" t="n">
        <v>0.2</v>
      </c>
      <c r="M200" s="15" t="n">
        <f aca="false">IF(I200&lt;28,"      ==",H200+I200+J200+L200)</f>
        <v>82.9</v>
      </c>
      <c r="N200" s="15" t="s">
        <v>62</v>
      </c>
      <c r="O200" s="16"/>
      <c r="P200" s="17"/>
    </row>
    <row r="201" customFormat="false" ht="12" hidden="false" customHeight="false" outlineLevel="0" collapsed="false">
      <c r="A201" s="9" t="n">
        <v>36</v>
      </c>
      <c r="B201" s="10" t="s">
        <v>119</v>
      </c>
      <c r="C201" s="10" t="s">
        <v>20</v>
      </c>
      <c r="D201" s="11" t="s">
        <v>47</v>
      </c>
      <c r="E201" s="12" t="n">
        <v>20527</v>
      </c>
      <c r="F201" s="13" t="n">
        <v>26</v>
      </c>
      <c r="G201" s="13" t="n">
        <v>9</v>
      </c>
      <c r="H201" s="13" t="n">
        <v>35</v>
      </c>
      <c r="I201" s="11" t="n">
        <v>36</v>
      </c>
      <c r="J201" s="14" t="n">
        <v>11.5</v>
      </c>
      <c r="K201" s="15" t="n">
        <f aca="false">IF(I201&lt;28,"      ==",H201+I201+J201)</f>
        <v>82.5</v>
      </c>
      <c r="L201" s="11" t="n">
        <v>0.2</v>
      </c>
      <c r="M201" s="15" t="n">
        <f aca="false">IF(I201&lt;28,"      ==",H201+I201+J201+L201)</f>
        <v>82.7</v>
      </c>
      <c r="N201" s="15" t="s">
        <v>120</v>
      </c>
      <c r="O201" s="16"/>
      <c r="P201" s="17"/>
    </row>
    <row r="202" customFormat="false" ht="12" hidden="false" customHeight="false" outlineLevel="0" collapsed="false">
      <c r="A202" s="9" t="n">
        <v>104</v>
      </c>
      <c r="B202" s="10" t="s">
        <v>252</v>
      </c>
      <c r="C202" s="10" t="s">
        <v>253</v>
      </c>
      <c r="D202" s="11" t="s">
        <v>47</v>
      </c>
      <c r="E202" s="12" t="n">
        <v>25177</v>
      </c>
      <c r="F202" s="13" t="n">
        <v>24</v>
      </c>
      <c r="G202" s="13" t="n">
        <v>9</v>
      </c>
      <c r="H202" s="13" t="n">
        <v>33</v>
      </c>
      <c r="I202" s="11" t="n">
        <v>35</v>
      </c>
      <c r="J202" s="14" t="n">
        <v>7.75</v>
      </c>
      <c r="K202" s="15" t="n">
        <f aca="false">IF(I202&lt;28,"      ==",H202+I202+J202)</f>
        <v>75.75</v>
      </c>
      <c r="L202" s="11" t="n">
        <v>0.3</v>
      </c>
      <c r="M202" s="15" t="n">
        <f aca="false">IF(I202&lt;28,"      ==",H202+I202+J202+L202)</f>
        <v>76.05</v>
      </c>
      <c r="N202" s="15" t="s">
        <v>62</v>
      </c>
      <c r="O202" s="16"/>
      <c r="P202" s="17"/>
    </row>
    <row r="203" s="47" customFormat="true" ht="12" hidden="false" customHeight="false" outlineLevel="0" collapsed="false">
      <c r="A203" s="9" t="n">
        <v>28</v>
      </c>
      <c r="B203" s="10" t="s">
        <v>96</v>
      </c>
      <c r="C203" s="10" t="s">
        <v>97</v>
      </c>
      <c r="D203" s="11" t="s">
        <v>47</v>
      </c>
      <c r="E203" s="12" t="n">
        <v>20957</v>
      </c>
      <c r="F203" s="13" t="n">
        <v>25</v>
      </c>
      <c r="G203" s="13" t="n">
        <v>10</v>
      </c>
      <c r="H203" s="13" t="n">
        <v>35</v>
      </c>
      <c r="I203" s="11" t="n">
        <v>37</v>
      </c>
      <c r="J203" s="14" t="n">
        <v>11.7</v>
      </c>
      <c r="K203" s="15" t="n">
        <f aca="false">IF(I203&lt;28,"      ==",H203+I203+J203)</f>
        <v>83.7</v>
      </c>
      <c r="L203" s="11" t="n">
        <v>0.1</v>
      </c>
      <c r="M203" s="15" t="n">
        <f aca="false">IF(I203&lt;28,"      ==",H203+I203+J203+L203)</f>
        <v>83.8</v>
      </c>
      <c r="N203" s="15" t="s">
        <v>98</v>
      </c>
      <c r="O203" s="16"/>
      <c r="P203" s="17"/>
    </row>
    <row r="204" s="47" customFormat="true" ht="12" hidden="false" customHeight="false" outlineLevel="0" collapsed="false">
      <c r="A204" s="9" t="n">
        <v>154</v>
      </c>
      <c r="B204" s="10" t="s">
        <v>346</v>
      </c>
      <c r="C204" s="10" t="s">
        <v>106</v>
      </c>
      <c r="D204" s="11" t="s">
        <v>47</v>
      </c>
      <c r="E204" s="12" t="n">
        <v>24295</v>
      </c>
      <c r="F204" s="13" t="n">
        <v>20</v>
      </c>
      <c r="G204" s="13" t="n">
        <v>8</v>
      </c>
      <c r="H204" s="13" t="n">
        <v>28</v>
      </c>
      <c r="I204" s="11" t="n">
        <v>33</v>
      </c>
      <c r="J204" s="14" t="n">
        <v>10.3</v>
      </c>
      <c r="K204" s="15" t="n">
        <f aca="false">IF(I204&lt;28,"      ==",H204+I204+J204)</f>
        <v>71.3</v>
      </c>
      <c r="L204" s="11" t="n">
        <v>0.3</v>
      </c>
      <c r="M204" s="15" t="n">
        <f aca="false">IF(I204&lt;28,"      ==",H204+I204+J204+L204)</f>
        <v>71.6</v>
      </c>
      <c r="N204" s="15"/>
      <c r="O204" s="16"/>
      <c r="P204" s="17"/>
    </row>
    <row r="205" customFormat="false" ht="12" hidden="false" customHeight="false" outlineLevel="0" collapsed="false">
      <c r="A205" s="9" t="n">
        <v>205</v>
      </c>
      <c r="B205" s="10" t="s">
        <v>443</v>
      </c>
      <c r="C205" s="10" t="s">
        <v>266</v>
      </c>
      <c r="D205" s="11" t="s">
        <v>47</v>
      </c>
      <c r="E205" s="12" t="n">
        <v>25867</v>
      </c>
      <c r="F205" s="13" t="n">
        <v>22</v>
      </c>
      <c r="G205" s="13" t="n">
        <v>8</v>
      </c>
      <c r="H205" s="13" t="n">
        <v>30</v>
      </c>
      <c r="I205" s="11" t="n">
        <v>32</v>
      </c>
      <c r="J205" s="14" t="n">
        <v>6</v>
      </c>
      <c r="K205" s="15" t="n">
        <f aca="false">IF(I205&lt;28,"      ==",H205+I205+J205)</f>
        <v>68</v>
      </c>
      <c r="L205" s="11" t="n">
        <v>0.3</v>
      </c>
      <c r="M205" s="15" t="n">
        <f aca="false">IF(I205&lt;28,"      ==",H205+I205+J205+L205)</f>
        <v>68.3</v>
      </c>
      <c r="N205" s="15"/>
      <c r="O205" s="16"/>
      <c r="P205" s="17"/>
    </row>
    <row r="206" s="47" customFormat="true" ht="12" hidden="false" customHeight="false" outlineLevel="0" collapsed="false">
      <c r="A206" s="9" t="n">
        <v>117</v>
      </c>
      <c r="B206" s="10" t="s">
        <v>282</v>
      </c>
      <c r="C206" s="10" t="s">
        <v>155</v>
      </c>
      <c r="D206" s="11" t="s">
        <v>47</v>
      </c>
      <c r="E206" s="12" t="n">
        <v>22102</v>
      </c>
      <c r="F206" s="13" t="n">
        <v>20</v>
      </c>
      <c r="G206" s="13" t="n">
        <v>8</v>
      </c>
      <c r="H206" s="13" t="n">
        <v>28</v>
      </c>
      <c r="I206" s="11" t="n">
        <v>36</v>
      </c>
      <c r="J206" s="14" t="n">
        <v>10.75</v>
      </c>
      <c r="K206" s="15" t="n">
        <f aca="false">IF(I206&lt;28,"      ==",H206+I206+J206)</f>
        <v>74.75</v>
      </c>
      <c r="L206" s="11" t="n">
        <v>0.4</v>
      </c>
      <c r="M206" s="15" t="n">
        <f aca="false">IF(I206&lt;28,"      ==",H206+I206+J206+L206)</f>
        <v>75.15</v>
      </c>
      <c r="N206" s="15" t="s">
        <v>62</v>
      </c>
      <c r="O206" s="16"/>
      <c r="P206" s="17"/>
    </row>
    <row r="207" customFormat="false" ht="12" hidden="false" customHeight="false" outlineLevel="0" collapsed="false">
      <c r="A207" s="9" t="n">
        <v>137</v>
      </c>
      <c r="B207" s="10" t="s">
        <v>319</v>
      </c>
      <c r="C207" s="10" t="s">
        <v>320</v>
      </c>
      <c r="D207" s="11" t="s">
        <v>110</v>
      </c>
      <c r="E207" s="12" t="n">
        <v>23451</v>
      </c>
      <c r="F207" s="13" t="n">
        <v>19</v>
      </c>
      <c r="G207" s="13" t="n">
        <v>9</v>
      </c>
      <c r="H207" s="13" t="n">
        <v>28</v>
      </c>
      <c r="I207" s="11" t="n">
        <v>36</v>
      </c>
      <c r="J207" s="14" t="n">
        <v>9</v>
      </c>
      <c r="K207" s="15" t="n">
        <f aca="false">IF(I207&lt;28,"      ==",H207+I207+J207)</f>
        <v>73</v>
      </c>
      <c r="L207" s="11" t="n">
        <v>0.1</v>
      </c>
      <c r="M207" s="15" t="n">
        <f aca="false">IF(I207&lt;28,"      ==",H207+I207+J207+L207)</f>
        <v>73.1</v>
      </c>
      <c r="N207" s="15"/>
      <c r="O207" s="16"/>
      <c r="P207" s="17"/>
    </row>
    <row r="208" s="47" customFormat="true" ht="20.25" hidden="false" customHeight="true" outlineLevel="0" collapsed="false">
      <c r="A208" s="9" t="n">
        <v>146</v>
      </c>
      <c r="B208" s="10" t="s">
        <v>319</v>
      </c>
      <c r="C208" s="10" t="s">
        <v>330</v>
      </c>
      <c r="D208" s="11" t="s">
        <v>91</v>
      </c>
      <c r="E208" s="12" t="n">
        <v>25689</v>
      </c>
      <c r="F208" s="13" t="n">
        <v>21</v>
      </c>
      <c r="G208" s="13" t="n">
        <v>10</v>
      </c>
      <c r="H208" s="13" t="n">
        <v>31</v>
      </c>
      <c r="I208" s="11" t="n">
        <v>29</v>
      </c>
      <c r="J208" s="14" t="n">
        <v>12</v>
      </c>
      <c r="K208" s="15" t="n">
        <f aca="false">IF(I208&lt;28,"      ==",H208+I208+J208)</f>
        <v>72</v>
      </c>
      <c r="L208" s="11" t="n">
        <v>0.3</v>
      </c>
      <c r="M208" s="15" t="n">
        <f aca="false">IF(I208&lt;28,"      ==",H208+I208+J208+L208)</f>
        <v>72.3</v>
      </c>
      <c r="N208" s="28" t="s">
        <v>88</v>
      </c>
      <c r="O208" s="16"/>
      <c r="P208" s="17"/>
    </row>
    <row r="209" customFormat="false" ht="12" hidden="false" customHeight="false" outlineLevel="0" collapsed="false">
      <c r="A209" s="9" t="n">
        <v>19</v>
      </c>
      <c r="B209" s="10" t="s">
        <v>74</v>
      </c>
      <c r="C209" s="10" t="s">
        <v>75</v>
      </c>
      <c r="D209" s="11" t="s">
        <v>47</v>
      </c>
      <c r="E209" s="12" t="n">
        <v>23003</v>
      </c>
      <c r="F209" s="13" t="n">
        <v>25</v>
      </c>
      <c r="G209" s="13" t="n">
        <v>10</v>
      </c>
      <c r="H209" s="13" t="n">
        <v>35</v>
      </c>
      <c r="I209" s="11" t="n">
        <v>38</v>
      </c>
      <c r="J209" s="14" t="n">
        <v>12.7</v>
      </c>
      <c r="K209" s="15" t="n">
        <f aca="false">IF(I209&lt;28,"      ==",H209+I209+J209)</f>
        <v>85.7</v>
      </c>
      <c r="L209" s="11" t="n">
        <v>0</v>
      </c>
      <c r="M209" s="15" t="n">
        <f aca="false">IF(I209&lt;28,"      ==",H209+I209+J209+L209)</f>
        <v>85.7</v>
      </c>
      <c r="N209" s="15" t="s">
        <v>76</v>
      </c>
      <c r="O209" s="16"/>
      <c r="P209" s="17"/>
    </row>
    <row r="210" customFormat="false" ht="12" hidden="false" customHeight="false" outlineLevel="0" collapsed="false">
      <c r="A210" s="9" t="n">
        <v>246</v>
      </c>
      <c r="B210" s="10" t="s">
        <v>508</v>
      </c>
      <c r="C210" s="10" t="s">
        <v>509</v>
      </c>
      <c r="D210" s="11" t="s">
        <v>215</v>
      </c>
      <c r="E210" s="12" t="n">
        <v>26339</v>
      </c>
      <c r="F210" s="13" t="n">
        <v>22</v>
      </c>
      <c r="G210" s="13" t="n">
        <v>8</v>
      </c>
      <c r="H210" s="13" t="n">
        <v>30</v>
      </c>
      <c r="I210" s="11" t="n">
        <v>28</v>
      </c>
      <c r="J210" s="14" t="n">
        <v>6.5</v>
      </c>
      <c r="K210" s="15" t="n">
        <f aca="false">IF(I210&lt;28,"      ==",H210+I210+J210)</f>
        <v>64.5</v>
      </c>
      <c r="L210" s="11" t="n">
        <v>0.3</v>
      </c>
      <c r="M210" s="15" t="n">
        <f aca="false">IF(I210&lt;28,"      ==",H210+I210+J210+L210)</f>
        <v>64.8</v>
      </c>
      <c r="N210" s="15"/>
      <c r="O210" s="16"/>
      <c r="P210" s="17"/>
    </row>
    <row r="211" customFormat="false" ht="12" hidden="false" customHeight="false" outlineLevel="0" collapsed="false">
      <c r="A211" s="9" t="n">
        <v>95</v>
      </c>
      <c r="B211" s="10" t="s">
        <v>235</v>
      </c>
      <c r="C211" s="10" t="s">
        <v>153</v>
      </c>
      <c r="D211" s="11" t="s">
        <v>47</v>
      </c>
      <c r="E211" s="12" t="n">
        <v>25318</v>
      </c>
      <c r="F211" s="13" t="n">
        <v>25</v>
      </c>
      <c r="G211" s="13" t="n">
        <v>10</v>
      </c>
      <c r="H211" s="13" t="n">
        <v>35</v>
      </c>
      <c r="I211" s="11" t="n">
        <v>33</v>
      </c>
      <c r="J211" s="14" t="n">
        <v>8.25</v>
      </c>
      <c r="K211" s="15" t="n">
        <f aca="false">IF(I211&lt;28,"      ==",H211+I211+J211)</f>
        <v>76.25</v>
      </c>
      <c r="L211" s="11" t="n">
        <v>0.3</v>
      </c>
      <c r="M211" s="15" t="n">
        <f aca="false">IF(I211&lt;28,"      ==",H211+I211+J211+L211)</f>
        <v>76.55</v>
      </c>
      <c r="N211" s="15"/>
      <c r="O211" s="16"/>
      <c r="P211" s="17"/>
    </row>
    <row r="212" customFormat="false" ht="12" hidden="false" customHeight="false" outlineLevel="0" collapsed="false">
      <c r="A212" s="9" t="n">
        <v>45</v>
      </c>
      <c r="B212" s="10" t="s">
        <v>138</v>
      </c>
      <c r="C212" s="10" t="s">
        <v>139</v>
      </c>
      <c r="D212" s="11" t="s">
        <v>140</v>
      </c>
      <c r="E212" s="12" t="n">
        <v>23927</v>
      </c>
      <c r="F212" s="13" t="n">
        <v>20</v>
      </c>
      <c r="G212" s="13" t="n">
        <v>8</v>
      </c>
      <c r="H212" s="13" t="n">
        <v>28</v>
      </c>
      <c r="I212" s="11" t="n">
        <v>40</v>
      </c>
      <c r="J212" s="14" t="n">
        <v>12.5</v>
      </c>
      <c r="K212" s="15" t="n">
        <f aca="false">IF(I212&lt;28,"      ==",H212+I212+J212)</f>
        <v>80.5</v>
      </c>
      <c r="L212" s="11" t="n">
        <v>0.4</v>
      </c>
      <c r="M212" s="15" t="n">
        <f aca="false">IF(I212&lt;28,"      ==",H212+I212+J212+L212)</f>
        <v>80.9</v>
      </c>
      <c r="N212" s="15"/>
      <c r="O212" s="16"/>
      <c r="P212" s="17"/>
    </row>
    <row r="213" customFormat="false" ht="12" hidden="false" customHeight="false" outlineLevel="0" collapsed="false">
      <c r="A213" s="9" t="n">
        <v>53</v>
      </c>
      <c r="B213" s="10" t="s">
        <v>158</v>
      </c>
      <c r="C213" s="10" t="s">
        <v>159</v>
      </c>
      <c r="D213" s="11" t="s">
        <v>113</v>
      </c>
      <c r="E213" s="12" t="n">
        <v>21967</v>
      </c>
      <c r="F213" s="13" t="n">
        <v>25</v>
      </c>
      <c r="G213" s="13" t="n">
        <v>10</v>
      </c>
      <c r="H213" s="13" t="n">
        <v>35</v>
      </c>
      <c r="I213" s="11" t="n">
        <v>33</v>
      </c>
      <c r="J213" s="14" t="n">
        <v>12.25</v>
      </c>
      <c r="K213" s="15" t="n">
        <f aca="false">IF(I213&lt;28,"      ==",H213+I213+J213)</f>
        <v>80.25</v>
      </c>
      <c r="L213" s="11" t="n">
        <v>0.3</v>
      </c>
      <c r="M213" s="15" t="n">
        <f aca="false">IF(I213&lt;28,"      ==",H213+I213+J213+L213)</f>
        <v>80.55</v>
      </c>
      <c r="N213" s="15" t="s">
        <v>62</v>
      </c>
      <c r="O213" s="16"/>
      <c r="P213" s="17"/>
    </row>
    <row r="214" customFormat="false" ht="12" hidden="false" customHeight="false" outlineLevel="0" collapsed="false">
      <c r="A214" s="9" t="n">
        <v>213</v>
      </c>
      <c r="B214" s="10" t="s">
        <v>456</v>
      </c>
      <c r="C214" s="10" t="s">
        <v>457</v>
      </c>
      <c r="D214" s="11" t="s">
        <v>230</v>
      </c>
      <c r="E214" s="12" t="n">
        <v>28668</v>
      </c>
      <c r="F214" s="13" t="n">
        <v>20</v>
      </c>
      <c r="G214" s="13" t="n">
        <v>9</v>
      </c>
      <c r="H214" s="13" t="n">
        <v>29</v>
      </c>
      <c r="I214" s="11" t="n">
        <v>32</v>
      </c>
      <c r="J214" s="14" t="n">
        <v>6.5</v>
      </c>
      <c r="K214" s="15" t="n">
        <f aca="false">IF(I214&lt;28,"      ==",H214+I214+J214)</f>
        <v>67.5</v>
      </c>
      <c r="L214" s="11" t="n">
        <v>0</v>
      </c>
      <c r="M214" s="15" t="n">
        <f aca="false">IF(I214&lt;28,"      ==",H214+I214+J214+L214)</f>
        <v>67.5</v>
      </c>
      <c r="N214" s="28" t="s">
        <v>88</v>
      </c>
      <c r="O214" s="16"/>
      <c r="P214" s="17"/>
    </row>
    <row r="215" customFormat="false" ht="12" hidden="false" customHeight="false" outlineLevel="0" collapsed="false">
      <c r="A215" s="9" t="n">
        <v>265</v>
      </c>
      <c r="B215" s="10" t="s">
        <v>356</v>
      </c>
      <c r="C215" s="10" t="s">
        <v>539</v>
      </c>
      <c r="D215" s="11" t="s">
        <v>215</v>
      </c>
      <c r="E215" s="12" t="n">
        <v>24821</v>
      </c>
      <c r="F215" s="13" t="n">
        <v>18</v>
      </c>
      <c r="G215" s="13" t="n">
        <v>10</v>
      </c>
      <c r="H215" s="13" t="n">
        <v>28</v>
      </c>
      <c r="I215" s="11" t="n">
        <v>28</v>
      </c>
      <c r="J215" s="14" t="n">
        <v>6</v>
      </c>
      <c r="K215" s="15" t="n">
        <f aca="false">IF(I215&lt;28,"      ==",H215+I215+J215)</f>
        <v>62</v>
      </c>
      <c r="L215" s="11" t="n">
        <v>0.4</v>
      </c>
      <c r="M215" s="15" t="n">
        <f aca="false">IF(I215&lt;28,"      ==",H215+I215+J215+L215)</f>
        <v>62.4</v>
      </c>
      <c r="N215" s="15"/>
      <c r="O215" s="16"/>
      <c r="P215" s="17"/>
    </row>
    <row r="216" customFormat="false" ht="12" hidden="false" customHeight="false" outlineLevel="0" collapsed="false">
      <c r="A216" s="9" t="n">
        <v>160</v>
      </c>
      <c r="B216" s="10" t="s">
        <v>356</v>
      </c>
      <c r="C216" s="10" t="s">
        <v>36</v>
      </c>
      <c r="D216" s="11" t="s">
        <v>101</v>
      </c>
      <c r="E216" s="12" t="n">
        <v>25698</v>
      </c>
      <c r="F216" s="13" t="n">
        <v>20</v>
      </c>
      <c r="G216" s="13" t="n">
        <v>8</v>
      </c>
      <c r="H216" s="13" t="n">
        <v>28</v>
      </c>
      <c r="I216" s="11" t="n">
        <v>35</v>
      </c>
      <c r="J216" s="14" t="n">
        <v>8</v>
      </c>
      <c r="K216" s="15" t="n">
        <f aca="false">IF(I216&lt;28,"      ==",H216+I216+J216)</f>
        <v>71</v>
      </c>
      <c r="L216" s="11" t="n">
        <v>0.4</v>
      </c>
      <c r="M216" s="15" t="n">
        <f aca="false">IF(I216&lt;28,"      ==",H216+I216+J216+L216)</f>
        <v>71.4</v>
      </c>
      <c r="N216" s="15"/>
      <c r="O216" s="16"/>
      <c r="P216" s="17"/>
    </row>
    <row r="217" customFormat="false" ht="12" hidden="false" customHeight="false" outlineLevel="0" collapsed="false">
      <c r="A217" s="9" t="n">
        <v>219</v>
      </c>
      <c r="B217" s="10" t="s">
        <v>465</v>
      </c>
      <c r="C217" s="10" t="s">
        <v>466</v>
      </c>
      <c r="D217" s="11" t="s">
        <v>230</v>
      </c>
      <c r="E217" s="12" t="n">
        <v>20712</v>
      </c>
      <c r="F217" s="13" t="n">
        <v>19</v>
      </c>
      <c r="G217" s="13" t="n">
        <v>9</v>
      </c>
      <c r="H217" s="13" t="n">
        <v>28</v>
      </c>
      <c r="I217" s="11" t="n">
        <v>30</v>
      </c>
      <c r="J217" s="14" t="n">
        <v>9</v>
      </c>
      <c r="K217" s="15" t="n">
        <f aca="false">IF(I217&lt;28,"      ==",H217+I217+J217)</f>
        <v>67</v>
      </c>
      <c r="L217" s="11" t="n">
        <v>0.2</v>
      </c>
      <c r="M217" s="15" t="n">
        <f aca="false">IF(I217&lt;28,"      ==",H217+I217+J217+L217)</f>
        <v>67.2</v>
      </c>
      <c r="N217" s="15" t="s">
        <v>76</v>
      </c>
      <c r="O217" s="16"/>
      <c r="P217" s="17"/>
    </row>
    <row r="218" customFormat="false" ht="12" hidden="false" customHeight="false" outlineLevel="0" collapsed="false">
      <c r="A218" s="9" t="n">
        <v>92</v>
      </c>
      <c r="B218" s="10" t="s">
        <v>232</v>
      </c>
      <c r="C218" s="10" t="s">
        <v>94</v>
      </c>
      <c r="D218" s="11" t="s">
        <v>65</v>
      </c>
      <c r="E218" s="12" t="n">
        <v>23666</v>
      </c>
      <c r="F218" s="13" t="n">
        <v>23</v>
      </c>
      <c r="G218" s="13" t="n">
        <v>6</v>
      </c>
      <c r="H218" s="13" t="n">
        <v>29</v>
      </c>
      <c r="I218" s="11" t="n">
        <v>36</v>
      </c>
      <c r="J218" s="14" t="n">
        <v>11.75</v>
      </c>
      <c r="K218" s="15" t="n">
        <f aca="false">IF(I218&lt;28,"      ==",H218+I218+J218)</f>
        <v>76.75</v>
      </c>
      <c r="L218" s="11" t="n">
        <v>0</v>
      </c>
      <c r="M218" s="15" t="n">
        <f aca="false">IF(I218&lt;28,"      ==",H218+I218+J218+L218)</f>
        <v>76.75</v>
      </c>
      <c r="N218" s="15" t="s">
        <v>85</v>
      </c>
      <c r="O218" s="16"/>
      <c r="P218" s="17"/>
    </row>
    <row r="219" customFormat="false" ht="12" hidden="false" customHeight="false" outlineLevel="0" collapsed="false">
      <c r="A219" s="9" t="n">
        <v>4</v>
      </c>
      <c r="B219" s="10" t="s">
        <v>29</v>
      </c>
      <c r="C219" s="10" t="s">
        <v>30</v>
      </c>
      <c r="D219" s="11" t="s">
        <v>31</v>
      </c>
      <c r="E219" s="12" t="n">
        <v>22755</v>
      </c>
      <c r="F219" s="13" t="n">
        <v>28</v>
      </c>
      <c r="G219" s="13" t="n">
        <v>10</v>
      </c>
      <c r="H219" s="13" t="n">
        <v>38</v>
      </c>
      <c r="I219" s="11" t="n">
        <v>40</v>
      </c>
      <c r="J219" s="14" t="n">
        <v>11</v>
      </c>
      <c r="K219" s="15" t="n">
        <f aca="false">IF(I219&lt;28,"      ==",H219+I219+J219)</f>
        <v>89</v>
      </c>
      <c r="L219" s="11" t="n">
        <v>0</v>
      </c>
      <c r="M219" s="15" t="n">
        <f aca="false">IF(I219&lt;28,"      ==",H219+I219+J219+L219)</f>
        <v>89</v>
      </c>
      <c r="N219" s="15"/>
      <c r="O219" s="16"/>
      <c r="P219" s="17"/>
    </row>
    <row r="220" customFormat="false" ht="12" hidden="false" customHeight="false" outlineLevel="0" collapsed="false">
      <c r="A220" s="9" t="n">
        <v>47</v>
      </c>
      <c r="B220" s="10" t="s">
        <v>143</v>
      </c>
      <c r="C220" s="10" t="s">
        <v>144</v>
      </c>
      <c r="D220" s="11" t="s">
        <v>47</v>
      </c>
      <c r="E220" s="12" t="n">
        <v>21703</v>
      </c>
      <c r="F220" s="13" t="n">
        <v>26</v>
      </c>
      <c r="G220" s="13" t="n">
        <v>9</v>
      </c>
      <c r="H220" s="13" t="n">
        <v>35</v>
      </c>
      <c r="I220" s="11" t="n">
        <v>31</v>
      </c>
      <c r="J220" s="14" t="n">
        <v>14.5</v>
      </c>
      <c r="K220" s="15" t="n">
        <f aca="false">IF(I220&lt;28,"      ==",H220+I220+J220)</f>
        <v>80.5</v>
      </c>
      <c r="L220" s="11" t="n">
        <v>0.3</v>
      </c>
      <c r="M220" s="15" t="n">
        <f aca="false">IF(I220&lt;28,"      ==",H220+I220+J220+L220)</f>
        <v>80.8</v>
      </c>
      <c r="N220" s="15"/>
      <c r="O220" s="16"/>
      <c r="P220" s="17"/>
    </row>
    <row r="221" customFormat="false" ht="12" hidden="false" customHeight="false" outlineLevel="0" collapsed="false">
      <c r="A221" s="9" t="n">
        <v>91</v>
      </c>
      <c r="B221" s="10" t="s">
        <v>231</v>
      </c>
      <c r="C221" s="10" t="s">
        <v>106</v>
      </c>
      <c r="D221" s="11" t="s">
        <v>25</v>
      </c>
      <c r="E221" s="12" t="n">
        <v>26523</v>
      </c>
      <c r="F221" s="13" t="n">
        <v>22</v>
      </c>
      <c r="G221" s="13" t="n">
        <v>9</v>
      </c>
      <c r="H221" s="13" t="n">
        <v>31</v>
      </c>
      <c r="I221" s="11" t="n">
        <v>37</v>
      </c>
      <c r="J221" s="14" t="n">
        <v>8.45</v>
      </c>
      <c r="K221" s="15" t="n">
        <f aca="false">IF(I221&lt;28,"      ==",H221+I221+J221)</f>
        <v>76.45</v>
      </c>
      <c r="L221" s="11" t="n">
        <v>0.4</v>
      </c>
      <c r="M221" s="15" t="n">
        <f aca="false">IF(I221&lt;28,"      ==",H221+I221+J221+L221)</f>
        <v>76.85</v>
      </c>
      <c r="N221" s="15"/>
      <c r="O221" s="16"/>
      <c r="P221" s="17"/>
    </row>
    <row r="222" customFormat="false" ht="12" hidden="false" customHeight="false" outlineLevel="0" collapsed="false">
      <c r="A222" s="9" t="n">
        <v>238</v>
      </c>
      <c r="B222" s="10" t="s">
        <v>495</v>
      </c>
      <c r="C222" s="10" t="s">
        <v>496</v>
      </c>
      <c r="D222" s="11" t="s">
        <v>47</v>
      </c>
      <c r="E222" s="12" t="n">
        <v>22289</v>
      </c>
      <c r="F222" s="13" t="n">
        <v>18</v>
      </c>
      <c r="G222" s="13" t="n">
        <v>10</v>
      </c>
      <c r="H222" s="13" t="n">
        <v>28</v>
      </c>
      <c r="I222" s="11" t="n">
        <v>28</v>
      </c>
      <c r="J222" s="14" t="n">
        <v>9.05</v>
      </c>
      <c r="K222" s="15" t="n">
        <f aca="false">IF(I222&lt;28,"      ==",H222+I222+J222)</f>
        <v>65.05</v>
      </c>
      <c r="L222" s="11" t="n">
        <v>0.3</v>
      </c>
      <c r="M222" s="15" t="n">
        <f aca="false">IF(I222&lt;28,"      ==",H222+I222+J222+L222)</f>
        <v>65.35</v>
      </c>
      <c r="N222" s="15" t="s">
        <v>62</v>
      </c>
      <c r="O222" s="16"/>
      <c r="P222" s="17"/>
    </row>
    <row r="223" s="47" customFormat="true" ht="12" hidden="false" customHeight="false" outlineLevel="0" collapsed="false">
      <c r="A223" s="9" t="n">
        <v>125</v>
      </c>
      <c r="B223" s="10" t="s">
        <v>296</v>
      </c>
      <c r="C223" s="10" t="s">
        <v>203</v>
      </c>
      <c r="D223" s="11" t="s">
        <v>21</v>
      </c>
      <c r="E223" s="12" t="n">
        <v>23917</v>
      </c>
      <c r="F223" s="13" t="n">
        <v>20</v>
      </c>
      <c r="G223" s="13" t="n">
        <v>10</v>
      </c>
      <c r="H223" s="13" t="n">
        <v>30</v>
      </c>
      <c r="I223" s="11" t="n">
        <v>35</v>
      </c>
      <c r="J223" s="14" t="n">
        <v>9</v>
      </c>
      <c r="K223" s="15" t="n">
        <f aca="false">IF(I223&lt;28,"      ==",H223+I223+J223)</f>
        <v>74</v>
      </c>
      <c r="L223" s="11" t="n">
        <v>0.1</v>
      </c>
      <c r="M223" s="15" t="n">
        <f aca="false">IF(I223&lt;28,"      ==",H223+I223+J223+L223)</f>
        <v>74.1</v>
      </c>
      <c r="N223" s="15" t="s">
        <v>48</v>
      </c>
      <c r="O223" s="16"/>
      <c r="P223" s="17"/>
    </row>
    <row r="224" customFormat="false" ht="12" hidden="false" customHeight="false" outlineLevel="0" collapsed="false">
      <c r="A224" s="9" t="n">
        <v>241</v>
      </c>
      <c r="B224" s="10" t="s">
        <v>500</v>
      </c>
      <c r="C224" s="10" t="s">
        <v>501</v>
      </c>
      <c r="D224" s="11" t="s">
        <v>65</v>
      </c>
      <c r="E224" s="12" t="n">
        <v>25670</v>
      </c>
      <c r="F224" s="13" t="n">
        <v>19</v>
      </c>
      <c r="G224" s="13" t="n">
        <v>9</v>
      </c>
      <c r="H224" s="13" t="n">
        <v>28</v>
      </c>
      <c r="I224" s="11" t="n">
        <v>29</v>
      </c>
      <c r="J224" s="14" t="n">
        <v>8</v>
      </c>
      <c r="K224" s="15" t="n">
        <f aca="false">IF(I224&lt;28,"      ==",H224+I224+J224)</f>
        <v>65</v>
      </c>
      <c r="L224" s="11" t="n">
        <v>0.3</v>
      </c>
      <c r="M224" s="15" t="n">
        <f aca="false">IF(I224&lt;28,"      ==",H224+I224+J224+L224)</f>
        <v>65.3</v>
      </c>
      <c r="N224" s="15"/>
      <c r="O224" s="16"/>
      <c r="P224" s="17"/>
    </row>
    <row r="225" customFormat="false" ht="12" hidden="false" customHeight="false" outlineLevel="0" collapsed="false">
      <c r="A225" s="9" t="n">
        <v>142</v>
      </c>
      <c r="B225" s="10" t="s">
        <v>327</v>
      </c>
      <c r="C225" s="10" t="s">
        <v>328</v>
      </c>
      <c r="D225" s="11" t="s">
        <v>230</v>
      </c>
      <c r="E225" s="12" t="n">
        <v>19888</v>
      </c>
      <c r="F225" s="13" t="n">
        <v>18</v>
      </c>
      <c r="G225" s="13" t="n">
        <v>10</v>
      </c>
      <c r="H225" s="13" t="n">
        <v>28</v>
      </c>
      <c r="I225" s="11" t="n">
        <v>36</v>
      </c>
      <c r="J225" s="14" t="n">
        <v>8.3</v>
      </c>
      <c r="K225" s="15" t="n">
        <f aca="false">IF(I225&lt;28,"      ==",H225+I225+J225)</f>
        <v>72.3</v>
      </c>
      <c r="L225" s="11" t="n">
        <v>0.2</v>
      </c>
      <c r="M225" s="15" t="n">
        <f aca="false">IF(I225&lt;28,"      ==",H225+I225+J225+L225)</f>
        <v>72.5</v>
      </c>
      <c r="N225" s="15" t="s">
        <v>85</v>
      </c>
      <c r="O225" s="16"/>
      <c r="P225" s="17"/>
    </row>
    <row r="226" customFormat="false" ht="12" hidden="false" customHeight="false" outlineLevel="0" collapsed="false">
      <c r="A226" s="9" t="n">
        <v>90</v>
      </c>
      <c r="B226" s="10" t="s">
        <v>228</v>
      </c>
      <c r="C226" s="10" t="s">
        <v>229</v>
      </c>
      <c r="D226" s="11" t="s">
        <v>230</v>
      </c>
      <c r="E226" s="12" t="n">
        <v>23606</v>
      </c>
      <c r="F226" s="13" t="n">
        <v>20</v>
      </c>
      <c r="G226" s="13" t="n">
        <v>8</v>
      </c>
      <c r="H226" s="13" t="n">
        <v>28</v>
      </c>
      <c r="I226" s="11" t="n">
        <v>38</v>
      </c>
      <c r="J226" s="14" t="n">
        <v>10.8</v>
      </c>
      <c r="K226" s="15" t="n">
        <f aca="false">IF(I226&lt;28,"      ==",H226+I226+J226)</f>
        <v>76.8</v>
      </c>
      <c r="L226" s="11" t="n">
        <v>0.1</v>
      </c>
      <c r="M226" s="15" t="n">
        <f aca="false">IF(I226&lt;28,"      ==",H226+I226+J226+L226)</f>
        <v>76.9</v>
      </c>
      <c r="N226" s="15"/>
      <c r="O226" s="16"/>
      <c r="P226" s="17"/>
    </row>
    <row r="227" customFormat="false" ht="12" hidden="false" customHeight="false" outlineLevel="0" collapsed="false">
      <c r="A227" s="9" t="n">
        <v>235</v>
      </c>
      <c r="B227" s="10" t="s">
        <v>491</v>
      </c>
      <c r="C227" s="10" t="s">
        <v>135</v>
      </c>
      <c r="D227" s="11" t="s">
        <v>130</v>
      </c>
      <c r="E227" s="12" t="n">
        <v>21891</v>
      </c>
      <c r="F227" s="13" t="n">
        <v>20</v>
      </c>
      <c r="G227" s="13" t="n">
        <v>9</v>
      </c>
      <c r="H227" s="13" t="n">
        <v>29</v>
      </c>
      <c r="I227" s="11" t="n">
        <v>28</v>
      </c>
      <c r="J227" s="14" t="n">
        <v>9</v>
      </c>
      <c r="K227" s="15" t="n">
        <f aca="false">IF(I227&lt;28,"      ==",H227+I227+J227)</f>
        <v>66</v>
      </c>
      <c r="L227" s="11" t="n">
        <v>0</v>
      </c>
      <c r="M227" s="15" t="n">
        <f aca="false">IF(I227&lt;28,"      ==",H227+I227+J227+L227)</f>
        <v>66</v>
      </c>
      <c r="N227" s="15"/>
      <c r="O227" s="16"/>
      <c r="P227" s="17"/>
    </row>
    <row r="228" customFormat="false" ht="12" hidden="false" customHeight="false" outlineLevel="0" collapsed="false">
      <c r="A228" s="9" t="n">
        <v>80</v>
      </c>
      <c r="B228" s="10" t="s">
        <v>208</v>
      </c>
      <c r="C228" s="10" t="s">
        <v>209</v>
      </c>
      <c r="D228" s="11" t="s">
        <v>21</v>
      </c>
      <c r="E228" s="12" t="n">
        <v>23128</v>
      </c>
      <c r="F228" s="13" t="n">
        <v>25</v>
      </c>
      <c r="G228" s="13" t="n">
        <v>10</v>
      </c>
      <c r="H228" s="13" t="n">
        <v>35</v>
      </c>
      <c r="I228" s="11" t="n">
        <v>35</v>
      </c>
      <c r="J228" s="14" t="n">
        <v>8</v>
      </c>
      <c r="K228" s="15" t="n">
        <f aca="false">IF(I228&lt;28,"      ==",H228+I228+J228)</f>
        <v>78</v>
      </c>
      <c r="L228" s="11" t="n">
        <v>0.1</v>
      </c>
      <c r="M228" s="15" t="n">
        <f aca="false">IF(I228&lt;28,"      ==",H228+I228+J228+L228)</f>
        <v>78.1</v>
      </c>
      <c r="N228" s="15"/>
      <c r="O228" s="16"/>
      <c r="P228" s="17"/>
    </row>
    <row r="229" customFormat="false" ht="12" hidden="false" customHeight="false" outlineLevel="0" collapsed="false">
      <c r="A229" s="9" t="n">
        <v>52</v>
      </c>
      <c r="B229" s="10" t="s">
        <v>156</v>
      </c>
      <c r="C229" s="10" t="s">
        <v>157</v>
      </c>
      <c r="D229" s="11" t="s">
        <v>31</v>
      </c>
      <c r="E229" s="12" t="n">
        <v>23826</v>
      </c>
      <c r="F229" s="13" t="n">
        <v>23</v>
      </c>
      <c r="G229" s="13" t="n">
        <v>10</v>
      </c>
      <c r="H229" s="13" t="n">
        <v>33</v>
      </c>
      <c r="I229" s="11" t="n">
        <v>37</v>
      </c>
      <c r="J229" s="14" t="n">
        <v>10.5</v>
      </c>
      <c r="K229" s="15" t="n">
        <f aca="false">IF(I229&lt;28,"      ==",H229+I229+J229)</f>
        <v>80.5</v>
      </c>
      <c r="L229" s="11" t="n">
        <v>0.1</v>
      </c>
      <c r="M229" s="15" t="n">
        <f aca="false">IF(I229&lt;28,"      ==",H229+I229+J229+L229)</f>
        <v>80.6</v>
      </c>
      <c r="N229" s="15"/>
      <c r="O229" s="16"/>
      <c r="P229" s="17"/>
    </row>
    <row r="230" customFormat="false" ht="12" hidden="false" customHeight="false" outlineLevel="0" collapsed="false">
      <c r="A230" s="9" t="n">
        <v>73</v>
      </c>
      <c r="B230" s="10" t="s">
        <v>196</v>
      </c>
      <c r="C230" s="10" t="s">
        <v>197</v>
      </c>
      <c r="D230" s="11" t="s">
        <v>68</v>
      </c>
      <c r="E230" s="12" t="n">
        <v>27463</v>
      </c>
      <c r="F230" s="13" t="n">
        <v>25</v>
      </c>
      <c r="G230" s="13" t="n">
        <v>10</v>
      </c>
      <c r="H230" s="13" t="n">
        <v>35</v>
      </c>
      <c r="I230" s="11" t="n">
        <v>35</v>
      </c>
      <c r="J230" s="14" t="n">
        <v>8</v>
      </c>
      <c r="K230" s="15" t="n">
        <f aca="false">IF(I230&lt;28,"      ==",H230+I230+J230)</f>
        <v>78</v>
      </c>
      <c r="L230" s="11" t="n">
        <v>0.5</v>
      </c>
      <c r="M230" s="15" t="n">
        <f aca="false">IF(I230&lt;28,"      ==",H230+I230+J230+L230)</f>
        <v>78.5</v>
      </c>
      <c r="N230" s="15"/>
      <c r="O230" s="16"/>
      <c r="P230" s="17"/>
    </row>
    <row r="231" customFormat="false" ht="12" hidden="false" customHeight="false" outlineLevel="0" collapsed="false">
      <c r="A231" s="38" t="n">
        <v>204</v>
      </c>
      <c r="B231" s="39" t="s">
        <v>441</v>
      </c>
      <c r="C231" s="39" t="s">
        <v>310</v>
      </c>
      <c r="D231" s="40" t="s">
        <v>136</v>
      </c>
      <c r="E231" s="41" t="n">
        <v>25906</v>
      </c>
      <c r="F231" s="42" t="n">
        <v>21</v>
      </c>
      <c r="G231" s="42" t="n">
        <v>7</v>
      </c>
      <c r="H231" s="42" t="n">
        <v>28</v>
      </c>
      <c r="I231" s="40" t="n">
        <v>32</v>
      </c>
      <c r="J231" s="43" t="n">
        <v>8</v>
      </c>
      <c r="K231" s="44" t="n">
        <f aca="false">IF(I231&lt;28,"      ==",H231+I231+J231)</f>
        <v>68</v>
      </c>
      <c r="L231" s="40" t="n">
        <v>0.3</v>
      </c>
      <c r="M231" s="44" t="n">
        <f aca="false">IF(I231&lt;28,"      ==",H231+I231+J231+L231)</f>
        <v>68.3</v>
      </c>
      <c r="N231" s="48" t="s">
        <v>88</v>
      </c>
      <c r="O231" s="45"/>
      <c r="P231" s="46" t="s">
        <v>406</v>
      </c>
    </row>
    <row r="232" customFormat="false" ht="12" hidden="false" customHeight="false" outlineLevel="0" collapsed="false">
      <c r="A232" s="9" t="n">
        <v>167</v>
      </c>
      <c r="B232" s="10" t="s">
        <v>370</v>
      </c>
      <c r="C232" s="10" t="s">
        <v>371</v>
      </c>
      <c r="D232" s="11" t="s">
        <v>372</v>
      </c>
      <c r="E232" s="12" t="n">
        <v>24443</v>
      </c>
      <c r="F232" s="13" t="n">
        <v>22</v>
      </c>
      <c r="G232" s="13" t="n">
        <v>7</v>
      </c>
      <c r="H232" s="13" t="n">
        <v>29</v>
      </c>
      <c r="I232" s="11" t="n">
        <v>34</v>
      </c>
      <c r="J232" s="14" t="n">
        <v>7.75</v>
      </c>
      <c r="K232" s="15" t="n">
        <f aca="false">IF(I232&lt;28,"      ==",H232+I232+J232)</f>
        <v>70.75</v>
      </c>
      <c r="L232" s="11" t="n">
        <v>0</v>
      </c>
      <c r="M232" s="15" t="n">
        <f aca="false">IF(I232&lt;28,"      ==",H232+I232+J232+L232)</f>
        <v>70.75</v>
      </c>
      <c r="N232" s="15" t="s">
        <v>373</v>
      </c>
      <c r="O232" s="16" t="s">
        <v>374</v>
      </c>
      <c r="P232" s="17"/>
    </row>
    <row r="233" customFormat="false" ht="12" hidden="false" customHeight="false" outlineLevel="0" collapsed="false">
      <c r="A233" s="9" t="n">
        <v>217</v>
      </c>
      <c r="B233" s="10" t="s">
        <v>462</v>
      </c>
      <c r="C233" s="10" t="s">
        <v>463</v>
      </c>
      <c r="D233" s="11" t="s">
        <v>61</v>
      </c>
      <c r="E233" s="12" t="n">
        <v>26757</v>
      </c>
      <c r="F233" s="13" t="n">
        <v>22</v>
      </c>
      <c r="G233" s="13" t="n">
        <v>6</v>
      </c>
      <c r="H233" s="13" t="n">
        <v>28</v>
      </c>
      <c r="I233" s="11" t="n">
        <v>31</v>
      </c>
      <c r="J233" s="14" t="n">
        <v>8</v>
      </c>
      <c r="K233" s="15" t="n">
        <f aca="false">IF(I233&lt;28,"      ==",H233+I233+J233)</f>
        <v>67</v>
      </c>
      <c r="L233" s="11" t="n">
        <v>0.3</v>
      </c>
      <c r="M233" s="15" t="n">
        <f aca="false">IF(I233&lt;28,"      ==",H233+I233+J233+L233)</f>
        <v>67.3</v>
      </c>
      <c r="N233" s="28" t="s">
        <v>88</v>
      </c>
      <c r="O233" s="16"/>
      <c r="P233" s="17"/>
    </row>
    <row r="234" customFormat="false" ht="12" hidden="false" customHeight="false" outlineLevel="0" collapsed="false">
      <c r="A234" s="9" t="n">
        <v>221</v>
      </c>
      <c r="B234" s="10" t="s">
        <v>469</v>
      </c>
      <c r="C234" s="10" t="s">
        <v>470</v>
      </c>
      <c r="D234" s="11" t="s">
        <v>61</v>
      </c>
      <c r="E234" s="12" t="n">
        <v>24139</v>
      </c>
      <c r="F234" s="13" t="n">
        <v>22</v>
      </c>
      <c r="G234" s="13" t="n">
        <v>6</v>
      </c>
      <c r="H234" s="13" t="n">
        <v>28</v>
      </c>
      <c r="I234" s="11" t="n">
        <v>33</v>
      </c>
      <c r="J234" s="14" t="n">
        <v>6</v>
      </c>
      <c r="K234" s="15" t="n">
        <f aca="false">IF(I234&lt;28,"      ==",H234+I234+J234)</f>
        <v>67</v>
      </c>
      <c r="L234" s="11" t="n">
        <v>0</v>
      </c>
      <c r="M234" s="15" t="n">
        <f aca="false">IF(I234&lt;28,"      ==",H234+I234+J234+L234)</f>
        <v>67</v>
      </c>
      <c r="N234" s="15"/>
      <c r="O234" s="16"/>
      <c r="P234" s="17"/>
    </row>
    <row r="235" customFormat="false" ht="12" hidden="false" customHeight="false" outlineLevel="0" collapsed="false">
      <c r="A235" s="9" t="n">
        <v>236</v>
      </c>
      <c r="B235" s="10" t="s">
        <v>492</v>
      </c>
      <c r="C235" s="10" t="s">
        <v>401</v>
      </c>
      <c r="D235" s="11" t="s">
        <v>56</v>
      </c>
      <c r="E235" s="12" t="n">
        <v>23675</v>
      </c>
      <c r="F235" s="13" t="n">
        <v>22</v>
      </c>
      <c r="G235" s="13" t="n">
        <v>7</v>
      </c>
      <c r="H235" s="13" t="n">
        <v>29</v>
      </c>
      <c r="I235" s="11" t="n">
        <v>29</v>
      </c>
      <c r="J235" s="14" t="n">
        <v>7.85</v>
      </c>
      <c r="K235" s="15" t="n">
        <f aca="false">IF(I235&lt;28,"      ==",H235+I235+J235)</f>
        <v>65.85</v>
      </c>
      <c r="L235" s="11" t="n">
        <v>0</v>
      </c>
      <c r="M235" s="15" t="n">
        <f aca="false">IF(I235&lt;28,"      ==",H235+I235+J235+L235)</f>
        <v>65.85</v>
      </c>
      <c r="N235" s="15" t="s">
        <v>62</v>
      </c>
      <c r="O235" s="16"/>
      <c r="P235" s="17"/>
    </row>
    <row r="236" customFormat="false" ht="12" hidden="false" customHeight="false" outlineLevel="0" collapsed="false">
      <c r="A236" s="9" t="n">
        <v>93</v>
      </c>
      <c r="B236" s="10" t="s">
        <v>233</v>
      </c>
      <c r="C236" s="10" t="s">
        <v>78</v>
      </c>
      <c r="D236" s="11" t="s">
        <v>47</v>
      </c>
      <c r="E236" s="12" t="n">
        <v>22345</v>
      </c>
      <c r="F236" s="13" t="n">
        <v>28</v>
      </c>
      <c r="G236" s="13" t="n">
        <v>9</v>
      </c>
      <c r="H236" s="13" t="n">
        <v>37</v>
      </c>
      <c r="I236" s="11" t="n">
        <v>30</v>
      </c>
      <c r="J236" s="14" t="n">
        <v>9.25</v>
      </c>
      <c r="K236" s="15" t="n">
        <f aca="false">IF(I236&lt;28,"      ==",H236+I236+J236)</f>
        <v>76.25</v>
      </c>
      <c r="L236" s="11" t="n">
        <v>0.5</v>
      </c>
      <c r="M236" s="15" t="n">
        <f aca="false">IF(I236&lt;28,"      ==",H236+I236+J236+L236)</f>
        <v>76.75</v>
      </c>
      <c r="N236" s="15"/>
      <c r="O236" s="16"/>
      <c r="P236" s="17"/>
    </row>
    <row r="237" customFormat="false" ht="12" hidden="false" customHeight="false" outlineLevel="0" collapsed="false">
      <c r="A237" s="9" t="n">
        <v>21</v>
      </c>
      <c r="B237" s="10" t="s">
        <v>79</v>
      </c>
      <c r="C237" s="10" t="s">
        <v>75</v>
      </c>
      <c r="D237" s="11" t="s">
        <v>47</v>
      </c>
      <c r="E237" s="12" t="n">
        <v>23939</v>
      </c>
      <c r="F237" s="13" t="n">
        <v>25</v>
      </c>
      <c r="G237" s="13" t="n">
        <v>10</v>
      </c>
      <c r="H237" s="13" t="n">
        <v>35</v>
      </c>
      <c r="I237" s="11" t="n">
        <v>40</v>
      </c>
      <c r="J237" s="14" t="n">
        <v>9.75</v>
      </c>
      <c r="K237" s="15" t="n">
        <f aca="false">IF(I237&lt;28,"      ==",H237+I237+J237)</f>
        <v>84.75</v>
      </c>
      <c r="L237" s="11" t="n">
        <v>0</v>
      </c>
      <c r="M237" s="15" t="n">
        <f aca="false">IF(I237&lt;28,"      ==",H237+I237+J237+L237)</f>
        <v>84.75</v>
      </c>
      <c r="N237" s="15"/>
      <c r="O237" s="16"/>
      <c r="P237" s="17"/>
    </row>
    <row r="238" customFormat="false" ht="12" hidden="false" customHeight="false" outlineLevel="0" collapsed="false">
      <c r="A238" s="9" t="n">
        <v>206</v>
      </c>
      <c r="B238" s="10" t="s">
        <v>444</v>
      </c>
      <c r="C238" s="10" t="s">
        <v>445</v>
      </c>
      <c r="D238" s="11" t="s">
        <v>82</v>
      </c>
      <c r="E238" s="12" t="n">
        <v>25970</v>
      </c>
      <c r="F238" s="13" t="n">
        <v>22</v>
      </c>
      <c r="G238" s="13" t="n">
        <v>6</v>
      </c>
      <c r="H238" s="13" t="n">
        <v>28</v>
      </c>
      <c r="I238" s="11" t="n">
        <v>32</v>
      </c>
      <c r="J238" s="14" t="n">
        <v>8</v>
      </c>
      <c r="K238" s="15" t="n">
        <f aca="false">IF(I238&lt;28,"      ==",H238+I238+J238)</f>
        <v>68</v>
      </c>
      <c r="L238" s="11" t="n">
        <v>0</v>
      </c>
      <c r="M238" s="15" t="n">
        <f aca="false">IF(I238&lt;28,"      ==",H238+I238+J238+L238)</f>
        <v>68</v>
      </c>
      <c r="N238" s="28" t="s">
        <v>88</v>
      </c>
      <c r="O238" s="16"/>
      <c r="P238" s="17"/>
    </row>
    <row r="239" customFormat="false" ht="12" hidden="false" customHeight="false" outlineLevel="0" collapsed="false">
      <c r="A239" s="9" t="n">
        <v>50</v>
      </c>
      <c r="B239" s="10" t="s">
        <v>152</v>
      </c>
      <c r="C239" s="10" t="s">
        <v>153</v>
      </c>
      <c r="D239" s="11" t="s">
        <v>47</v>
      </c>
      <c r="E239" s="12" t="n">
        <v>22859</v>
      </c>
      <c r="F239" s="13" t="n">
        <v>23</v>
      </c>
      <c r="G239" s="13" t="n">
        <v>10</v>
      </c>
      <c r="H239" s="13" t="n">
        <v>33</v>
      </c>
      <c r="I239" s="11" t="n">
        <v>34</v>
      </c>
      <c r="J239" s="14" t="n">
        <v>13.5</v>
      </c>
      <c r="K239" s="15" t="n">
        <f aca="false">IF(I239&lt;28,"      ==",H239+I239+J239)</f>
        <v>80.5</v>
      </c>
      <c r="L239" s="11" t="n">
        <v>0.1</v>
      </c>
      <c r="M239" s="15" t="n">
        <f aca="false">IF(I239&lt;28,"      ==",H239+I239+J239+L239)</f>
        <v>80.6</v>
      </c>
      <c r="N239" s="15" t="s">
        <v>98</v>
      </c>
      <c r="O239" s="16"/>
      <c r="P239" s="17"/>
    </row>
    <row r="240" customFormat="false" ht="12" hidden="false" customHeight="false" outlineLevel="0" collapsed="false">
      <c r="A240" s="9" t="n">
        <v>26</v>
      </c>
      <c r="B240" s="10" t="s">
        <v>93</v>
      </c>
      <c r="C240" s="10" t="s">
        <v>94</v>
      </c>
      <c r="D240" s="11" t="s">
        <v>47</v>
      </c>
      <c r="E240" s="12" t="n">
        <v>23956</v>
      </c>
      <c r="F240" s="13" t="n">
        <v>27</v>
      </c>
      <c r="G240" s="13" t="n">
        <v>10</v>
      </c>
      <c r="H240" s="13" t="n">
        <v>37</v>
      </c>
      <c r="I240" s="11" t="n">
        <v>38</v>
      </c>
      <c r="J240" s="14" t="n">
        <v>8.75</v>
      </c>
      <c r="K240" s="15" t="n">
        <f aca="false">IF(I240&lt;28,"      ==",H240+I240+J240)</f>
        <v>83.75</v>
      </c>
      <c r="L240" s="11" t="n">
        <v>0.4</v>
      </c>
      <c r="M240" s="15" t="n">
        <f aca="false">IF(I240&lt;28,"      ==",H240+I240+J240+L240)</f>
        <v>84.15</v>
      </c>
      <c r="N240" s="15" t="s">
        <v>76</v>
      </c>
      <c r="O240" s="16"/>
      <c r="P240" s="17"/>
    </row>
    <row r="241" customFormat="false" ht="12" hidden="false" customHeight="false" outlineLevel="0" collapsed="false">
      <c r="A241" s="9" t="n">
        <v>66</v>
      </c>
      <c r="B241" s="10" t="s">
        <v>184</v>
      </c>
      <c r="C241" s="10" t="s">
        <v>185</v>
      </c>
      <c r="D241" s="11" t="s">
        <v>47</v>
      </c>
      <c r="E241" s="12" t="n">
        <v>25685</v>
      </c>
      <c r="F241" s="13" t="n">
        <v>25</v>
      </c>
      <c r="G241" s="13" t="n">
        <v>10</v>
      </c>
      <c r="H241" s="13" t="n">
        <v>35</v>
      </c>
      <c r="I241" s="11" t="n">
        <v>36</v>
      </c>
      <c r="J241" s="14" t="n">
        <v>8</v>
      </c>
      <c r="K241" s="15" t="n">
        <f aca="false">IF(I241&lt;28,"      ==",H241+I241+J241)</f>
        <v>79</v>
      </c>
      <c r="L241" s="11" t="n">
        <v>0.1</v>
      </c>
      <c r="M241" s="15" t="n">
        <f aca="false">IF(I241&lt;28,"      ==",H241+I241+J241+L241)</f>
        <v>79.1</v>
      </c>
      <c r="N241" s="15"/>
      <c r="O241" s="16"/>
      <c r="P241" s="17"/>
    </row>
    <row r="242" customFormat="false" ht="12" hidden="false" customHeight="false" outlineLevel="0" collapsed="false">
      <c r="A242" s="9" t="n">
        <v>13</v>
      </c>
      <c r="B242" s="10" t="s">
        <v>54</v>
      </c>
      <c r="C242" s="10" t="s">
        <v>55</v>
      </c>
      <c r="D242" s="11" t="s">
        <v>56</v>
      </c>
      <c r="E242" s="12" t="n">
        <v>26030</v>
      </c>
      <c r="F242" s="13" t="n">
        <v>26</v>
      </c>
      <c r="G242" s="13" t="n">
        <v>10</v>
      </c>
      <c r="H242" s="13" t="n">
        <v>36</v>
      </c>
      <c r="I242" s="11" t="n">
        <v>38</v>
      </c>
      <c r="J242" s="14" t="n">
        <v>12.3</v>
      </c>
      <c r="K242" s="15" t="n">
        <f aca="false">IF(I242&lt;28,"      ==",H242+I242+J242)</f>
        <v>86.3</v>
      </c>
      <c r="L242" s="11" t="n">
        <v>0.2</v>
      </c>
      <c r="M242" s="15" t="n">
        <f aca="false">IF(I242&lt;28,"      ==",H242+I242+J242+L242)</f>
        <v>86.5</v>
      </c>
      <c r="N242" s="15"/>
      <c r="O242" s="16"/>
      <c r="P242" s="17"/>
    </row>
    <row r="243" customFormat="false" ht="12" hidden="false" customHeight="false" outlineLevel="0" collapsed="false">
      <c r="A243" s="9" t="n">
        <v>103</v>
      </c>
      <c r="B243" s="10" t="s">
        <v>250</v>
      </c>
      <c r="C243" s="10" t="s">
        <v>251</v>
      </c>
      <c r="D243" s="11" t="s">
        <v>136</v>
      </c>
      <c r="E243" s="12" t="n">
        <v>25836</v>
      </c>
      <c r="F243" s="13" t="n">
        <v>22</v>
      </c>
      <c r="G243" s="13" t="n">
        <v>6</v>
      </c>
      <c r="H243" s="13" t="n">
        <v>28</v>
      </c>
      <c r="I243" s="11" t="n">
        <v>40</v>
      </c>
      <c r="J243" s="14" t="n">
        <v>8</v>
      </c>
      <c r="K243" s="15" t="n">
        <f aca="false">IF(I243&lt;28,"      ==",H243+I243+J243)</f>
        <v>76</v>
      </c>
      <c r="L243" s="11" t="n">
        <v>0.1</v>
      </c>
      <c r="M243" s="15" t="n">
        <f aca="false">IF(I243&lt;28,"      ==",H243+I243+J243+L243)</f>
        <v>76.1</v>
      </c>
      <c r="N243" s="15"/>
      <c r="O243" s="16"/>
      <c r="P243" s="17"/>
    </row>
    <row r="244" s="47" customFormat="true" ht="12" hidden="false" customHeight="false" outlineLevel="0" collapsed="false">
      <c r="A244" s="9" t="n">
        <v>58</v>
      </c>
      <c r="B244" s="10" t="s">
        <v>168</v>
      </c>
      <c r="C244" s="10" t="s">
        <v>169</v>
      </c>
      <c r="D244" s="11" t="s">
        <v>47</v>
      </c>
      <c r="E244" s="12" t="n">
        <v>19759</v>
      </c>
      <c r="F244" s="13" t="n">
        <v>22</v>
      </c>
      <c r="G244" s="13" t="n">
        <v>6</v>
      </c>
      <c r="H244" s="13" t="n">
        <v>28</v>
      </c>
      <c r="I244" s="11" t="n">
        <v>36</v>
      </c>
      <c r="J244" s="14" t="n">
        <v>16</v>
      </c>
      <c r="K244" s="15" t="n">
        <f aca="false">IF(I244&lt;28,"      ==",H244+I244+J244)</f>
        <v>80</v>
      </c>
      <c r="L244" s="11" t="n">
        <v>0</v>
      </c>
      <c r="M244" s="15" t="n">
        <f aca="false">IF(I244&lt;28,"      ==",H244+I244+J244+L244)</f>
        <v>80</v>
      </c>
      <c r="N244" s="15"/>
      <c r="O244" s="16"/>
      <c r="P244" s="17"/>
    </row>
    <row r="245" customFormat="false" ht="12" hidden="false" customHeight="false" outlineLevel="0" collapsed="false">
      <c r="A245" s="9" t="n">
        <v>164</v>
      </c>
      <c r="B245" s="10" t="s">
        <v>364</v>
      </c>
      <c r="C245" s="10" t="s">
        <v>201</v>
      </c>
      <c r="D245" s="11" t="s">
        <v>47</v>
      </c>
      <c r="E245" s="12" t="n">
        <v>22773</v>
      </c>
      <c r="F245" s="13" t="n">
        <v>23</v>
      </c>
      <c r="G245" s="13" t="n">
        <v>10</v>
      </c>
      <c r="H245" s="13" t="n">
        <v>33</v>
      </c>
      <c r="I245" s="11" t="n">
        <v>30</v>
      </c>
      <c r="J245" s="14" t="n">
        <v>8</v>
      </c>
      <c r="K245" s="15" t="n">
        <f aca="false">IF(I245&lt;28,"      ==",H245+I245+J245)</f>
        <v>71</v>
      </c>
      <c r="L245" s="11" t="n">
        <v>0</v>
      </c>
      <c r="M245" s="15" t="n">
        <f aca="false">IF(I245&lt;28,"      ==",H245+I245+J245+L245)</f>
        <v>71</v>
      </c>
      <c r="N245" s="15"/>
      <c r="O245" s="16"/>
      <c r="P245" s="17"/>
    </row>
    <row r="246" customFormat="false" ht="12" hidden="false" customHeight="false" outlineLevel="0" collapsed="false">
      <c r="A246" s="9" t="n">
        <v>136</v>
      </c>
      <c r="B246" s="10" t="s">
        <v>318</v>
      </c>
      <c r="C246" s="10" t="s">
        <v>135</v>
      </c>
      <c r="D246" s="11" t="s">
        <v>224</v>
      </c>
      <c r="E246" s="12" t="n">
        <v>21851</v>
      </c>
      <c r="F246" s="13" t="n">
        <v>19</v>
      </c>
      <c r="G246" s="13" t="n">
        <v>9</v>
      </c>
      <c r="H246" s="13" t="n">
        <v>28</v>
      </c>
      <c r="I246" s="11" t="n">
        <v>37</v>
      </c>
      <c r="J246" s="14" t="n">
        <v>8</v>
      </c>
      <c r="K246" s="15" t="n">
        <f aca="false">IF(I246&lt;28,"      ==",H246+I246+J246)</f>
        <v>73</v>
      </c>
      <c r="L246" s="11" t="n">
        <v>0.2</v>
      </c>
      <c r="M246" s="15" t="n">
        <f aca="false">IF(I246&lt;28,"      ==",H246+I246+J246+L246)</f>
        <v>73.2</v>
      </c>
      <c r="N246" s="15" t="s">
        <v>48</v>
      </c>
      <c r="O246" s="16"/>
      <c r="P246" s="17"/>
    </row>
    <row r="247" customFormat="false" ht="12" hidden="false" customHeight="false" outlineLevel="0" collapsed="false">
      <c r="A247" s="9" t="n">
        <v>151</v>
      </c>
      <c r="B247" s="10" t="s">
        <v>340</v>
      </c>
      <c r="C247" s="10" t="s">
        <v>341</v>
      </c>
      <c r="D247" s="11" t="s">
        <v>91</v>
      </c>
      <c r="E247" s="12" t="n">
        <v>23660</v>
      </c>
      <c r="F247" s="13" t="n">
        <v>20</v>
      </c>
      <c r="G247" s="13" t="n">
        <v>8</v>
      </c>
      <c r="H247" s="13" t="n">
        <v>28</v>
      </c>
      <c r="I247" s="11" t="n">
        <v>32</v>
      </c>
      <c r="J247" s="14" t="n">
        <v>11.6</v>
      </c>
      <c r="K247" s="15" t="n">
        <f aca="false">IF(I247&lt;28,"      ==",H247+I247+J247)</f>
        <v>71.6</v>
      </c>
      <c r="L247" s="11" t="n">
        <v>0.3</v>
      </c>
      <c r="M247" s="15" t="n">
        <f aca="false">IF(I247&lt;28,"      ==",H247+I247+J247+L247)</f>
        <v>71.9</v>
      </c>
      <c r="N247" s="15" t="s">
        <v>342</v>
      </c>
      <c r="O247" s="16"/>
      <c r="P247" s="17"/>
    </row>
    <row r="248" customFormat="false" ht="12" hidden="false" customHeight="false" outlineLevel="0" collapsed="false">
      <c r="A248" s="9" t="n">
        <v>190</v>
      </c>
      <c r="B248" s="10" t="s">
        <v>412</v>
      </c>
      <c r="C248" s="10" t="s">
        <v>413</v>
      </c>
      <c r="D248" s="11" t="s">
        <v>177</v>
      </c>
      <c r="E248" s="12" t="n">
        <v>21964</v>
      </c>
      <c r="F248" s="13" t="n">
        <v>22</v>
      </c>
      <c r="G248" s="13" t="n">
        <v>9</v>
      </c>
      <c r="H248" s="13" t="n">
        <v>31</v>
      </c>
      <c r="I248" s="11" t="n">
        <v>28</v>
      </c>
      <c r="J248" s="14" t="n">
        <v>9.5</v>
      </c>
      <c r="K248" s="15" t="n">
        <f aca="false">IF(I248&lt;28,"      ==",H248+I248+J248)</f>
        <v>68.5</v>
      </c>
      <c r="L248" s="11" t="n">
        <v>0.3</v>
      </c>
      <c r="M248" s="15" t="n">
        <f aca="false">IF(I248&lt;28,"      ==",H248+I248+J248+L248)</f>
        <v>68.8</v>
      </c>
      <c r="N248" s="15" t="s">
        <v>414</v>
      </c>
      <c r="O248" s="16"/>
      <c r="P248" s="17"/>
    </row>
    <row r="249" customFormat="false" ht="12" hidden="false" customHeight="false" outlineLevel="0" collapsed="false">
      <c r="A249" s="9" t="n">
        <v>261</v>
      </c>
      <c r="B249" s="10" t="s">
        <v>533</v>
      </c>
      <c r="C249" s="10" t="s">
        <v>534</v>
      </c>
      <c r="D249" s="11" t="s">
        <v>47</v>
      </c>
      <c r="E249" s="12" t="n">
        <v>22682</v>
      </c>
      <c r="F249" s="13" t="n">
        <v>18</v>
      </c>
      <c r="G249" s="13" t="n">
        <v>10</v>
      </c>
      <c r="H249" s="13" t="n">
        <v>28</v>
      </c>
      <c r="I249" s="11" t="n">
        <v>28</v>
      </c>
      <c r="J249" s="14" t="n">
        <v>6.2</v>
      </c>
      <c r="K249" s="15" t="n">
        <f aca="false">IF(I249&lt;28,"      ==",H249+I249+J249)</f>
        <v>62.2</v>
      </c>
      <c r="L249" s="11" t="n">
        <v>0.3</v>
      </c>
      <c r="M249" s="15" t="n">
        <f aca="false">IF(I249&lt;28,"      ==",H249+I249+J249+L249)</f>
        <v>62.5</v>
      </c>
      <c r="N249" s="28" t="s">
        <v>88</v>
      </c>
      <c r="O249" s="16"/>
      <c r="P249" s="17"/>
    </row>
    <row r="250" customFormat="false" ht="12" hidden="false" customHeight="false" outlineLevel="0" collapsed="false">
      <c r="A250" s="38" t="n">
        <v>169</v>
      </c>
      <c r="B250" s="39" t="s">
        <v>376</v>
      </c>
      <c r="C250" s="39" t="s">
        <v>377</v>
      </c>
      <c r="D250" s="40" t="s">
        <v>378</v>
      </c>
      <c r="E250" s="41" t="n">
        <v>25336</v>
      </c>
      <c r="F250" s="42" t="n">
        <v>21</v>
      </c>
      <c r="G250" s="42" t="n">
        <v>8</v>
      </c>
      <c r="H250" s="42" t="n">
        <v>29</v>
      </c>
      <c r="I250" s="40" t="n">
        <v>33</v>
      </c>
      <c r="J250" s="43" t="n">
        <v>8</v>
      </c>
      <c r="K250" s="44" t="n">
        <f aca="false">IF(I250&lt;28,"      ==",H250+I250+J250)</f>
        <v>70</v>
      </c>
      <c r="L250" s="40" t="n">
        <v>0.4</v>
      </c>
      <c r="M250" s="44" t="n">
        <f aca="false">IF(I250&lt;28,"      ==",H250+I250+J250+L250)</f>
        <v>70.4</v>
      </c>
      <c r="N250" s="44"/>
      <c r="O250" s="45"/>
      <c r="P250" s="46" t="s">
        <v>293</v>
      </c>
    </row>
    <row r="251" customFormat="false" ht="12" hidden="false" customHeight="false" outlineLevel="0" collapsed="false">
      <c r="A251" s="9" t="n">
        <v>57</v>
      </c>
      <c r="B251" s="10" t="s">
        <v>166</v>
      </c>
      <c r="C251" s="10" t="s">
        <v>167</v>
      </c>
      <c r="D251" s="11" t="s">
        <v>37</v>
      </c>
      <c r="E251" s="12" t="n">
        <v>26449</v>
      </c>
      <c r="F251" s="13" t="n">
        <v>26</v>
      </c>
      <c r="G251" s="13" t="n">
        <v>10</v>
      </c>
      <c r="H251" s="13" t="n">
        <v>36</v>
      </c>
      <c r="I251" s="11" t="n">
        <v>36</v>
      </c>
      <c r="J251" s="14" t="n">
        <v>8</v>
      </c>
      <c r="K251" s="15" t="n">
        <f aca="false">IF(I251&lt;28,"      ==",H251+I251+J251)</f>
        <v>80</v>
      </c>
      <c r="L251" s="11" t="n">
        <v>0</v>
      </c>
      <c r="M251" s="15" t="n">
        <f aca="false">IF(I251&lt;28,"      ==",H251+I251+J251+L251)</f>
        <v>80</v>
      </c>
      <c r="N251" s="28" t="s">
        <v>88</v>
      </c>
      <c r="O251" s="16"/>
      <c r="P251" s="17"/>
    </row>
    <row r="252" customFormat="false" ht="12" hidden="false" customHeight="false" outlineLevel="0" collapsed="false">
      <c r="A252" s="9" t="n">
        <v>23</v>
      </c>
      <c r="B252" s="10" t="s">
        <v>83</v>
      </c>
      <c r="C252" s="10" t="s">
        <v>84</v>
      </c>
      <c r="D252" s="11" t="s">
        <v>47</v>
      </c>
      <c r="E252" s="12" t="n">
        <v>21543</v>
      </c>
      <c r="F252" s="13" t="n">
        <v>25</v>
      </c>
      <c r="G252" s="13" t="n">
        <v>6</v>
      </c>
      <c r="H252" s="13" t="n">
        <v>31</v>
      </c>
      <c r="I252" s="11" t="n">
        <v>40</v>
      </c>
      <c r="J252" s="14" t="n">
        <v>13</v>
      </c>
      <c r="K252" s="15" t="n">
        <f aca="false">IF(I252&lt;28,"      ==",H252+I252+J252)</f>
        <v>84</v>
      </c>
      <c r="L252" s="11" t="n">
        <v>0.3</v>
      </c>
      <c r="M252" s="15" t="n">
        <f aca="false">IF(I252&lt;28,"      ==",H252+I252+J252+L252)</f>
        <v>84.3</v>
      </c>
      <c r="N252" s="15" t="s">
        <v>85</v>
      </c>
      <c r="O252" s="16"/>
      <c r="P252" s="17"/>
    </row>
    <row r="253" customFormat="false" ht="12" hidden="false" customHeight="false" outlineLevel="0" collapsed="false">
      <c r="A253" s="9" t="n">
        <v>118</v>
      </c>
      <c r="B253" s="10" t="s">
        <v>283</v>
      </c>
      <c r="C253" s="10" t="s">
        <v>50</v>
      </c>
      <c r="D253" s="11" t="s">
        <v>91</v>
      </c>
      <c r="E253" s="12" t="n">
        <v>25992</v>
      </c>
      <c r="F253" s="13" t="n">
        <v>22</v>
      </c>
      <c r="G253" s="13" t="n">
        <v>7</v>
      </c>
      <c r="H253" s="13" t="n">
        <v>29</v>
      </c>
      <c r="I253" s="11" t="n">
        <v>40</v>
      </c>
      <c r="J253" s="14" t="n">
        <v>6</v>
      </c>
      <c r="K253" s="15" t="n">
        <f aca="false">IF(I253&lt;28,"      ==",H253+I253+J253)</f>
        <v>75</v>
      </c>
      <c r="L253" s="11" t="n">
        <v>0</v>
      </c>
      <c r="M253" s="15" t="n">
        <f aca="false">IF(I253&lt;28,"      ==",H253+I253+J253+L253)</f>
        <v>75</v>
      </c>
      <c r="N253" s="15"/>
      <c r="O253" s="16"/>
      <c r="P253" s="17"/>
    </row>
    <row r="254" customFormat="false" ht="12" hidden="false" customHeight="false" outlineLevel="0" collapsed="false">
      <c r="A254" s="9" t="n">
        <v>70</v>
      </c>
      <c r="B254" s="10" t="s">
        <v>193</v>
      </c>
      <c r="C254" s="10" t="s">
        <v>20</v>
      </c>
      <c r="D254" s="11" t="s">
        <v>37</v>
      </c>
      <c r="E254" s="12" t="n">
        <v>25569</v>
      </c>
      <c r="F254" s="13" t="n">
        <v>27</v>
      </c>
      <c r="G254" s="13" t="n">
        <v>9</v>
      </c>
      <c r="H254" s="13" t="n">
        <v>36</v>
      </c>
      <c r="I254" s="11" t="n">
        <v>30</v>
      </c>
      <c r="J254" s="14" t="n">
        <v>12.5</v>
      </c>
      <c r="K254" s="15" t="n">
        <f aca="false">IF(I254&lt;28,"      ==",H254+I254+J254)</f>
        <v>78.5</v>
      </c>
      <c r="L254" s="11" t="n">
        <v>0.3</v>
      </c>
      <c r="M254" s="15" t="n">
        <f aca="false">IF(I254&lt;28,"      ==",H254+I254+J254+L254)</f>
        <v>78.8</v>
      </c>
      <c r="N254" s="15" t="s">
        <v>62</v>
      </c>
      <c r="O254" s="16"/>
      <c r="P254" s="17"/>
    </row>
    <row r="255" customFormat="false" ht="12" hidden="false" customHeight="false" outlineLevel="0" collapsed="false">
      <c r="A255" s="9" t="n">
        <v>24</v>
      </c>
      <c r="B255" s="10" t="s">
        <v>86</v>
      </c>
      <c r="C255" s="10" t="s">
        <v>44</v>
      </c>
      <c r="D255" s="11" t="s">
        <v>87</v>
      </c>
      <c r="E255" s="12" t="n">
        <v>27468</v>
      </c>
      <c r="F255" s="13" t="n">
        <v>26</v>
      </c>
      <c r="G255" s="13" t="n">
        <v>10</v>
      </c>
      <c r="H255" s="13" t="n">
        <v>36</v>
      </c>
      <c r="I255" s="11" t="n">
        <v>40</v>
      </c>
      <c r="J255" s="14" t="n">
        <v>8</v>
      </c>
      <c r="K255" s="15" t="n">
        <f aca="false">IF(I255&lt;28,"      ==",H255+I255+J255)</f>
        <v>84</v>
      </c>
      <c r="L255" s="11" t="n">
        <v>0.3</v>
      </c>
      <c r="M255" s="15" t="n">
        <f aca="false">IF(I255&lt;28,"      ==",H255+I255+J255+L255)</f>
        <v>84.3</v>
      </c>
      <c r="N255" s="28" t="s">
        <v>88</v>
      </c>
      <c r="O255" s="16"/>
      <c r="P255" s="17"/>
    </row>
    <row r="256" customFormat="false" ht="12" hidden="false" customHeight="false" outlineLevel="0" collapsed="false">
      <c r="A256" s="9" t="n">
        <v>197</v>
      </c>
      <c r="B256" s="10" t="s">
        <v>428</v>
      </c>
      <c r="C256" s="10" t="s">
        <v>36</v>
      </c>
      <c r="D256" s="11" t="s">
        <v>171</v>
      </c>
      <c r="E256" s="12" t="n">
        <v>25675</v>
      </c>
      <c r="F256" s="13" t="n">
        <v>22</v>
      </c>
      <c r="G256" s="13" t="n">
        <v>10</v>
      </c>
      <c r="H256" s="13" t="n">
        <v>32</v>
      </c>
      <c r="I256" s="11" t="n">
        <v>28</v>
      </c>
      <c r="J256" s="14" t="n">
        <v>8.2</v>
      </c>
      <c r="K256" s="15" t="n">
        <f aca="false">IF(I256&lt;28,"      ==",H256+I256+J256)</f>
        <v>68.2</v>
      </c>
      <c r="L256" s="11" t="n">
        <v>0.3</v>
      </c>
      <c r="M256" s="15" t="n">
        <f aca="false">IF(I256&lt;28,"      ==",H256+I256+J256+L256)</f>
        <v>68.5</v>
      </c>
      <c r="N256" s="15"/>
      <c r="O256" s="16"/>
      <c r="P256" s="17"/>
    </row>
    <row r="257" s="47" customFormat="true" ht="12" hidden="false" customHeight="false" outlineLevel="0" collapsed="false">
      <c r="A257" s="9" t="n">
        <v>251</v>
      </c>
      <c r="B257" s="10" t="s">
        <v>517</v>
      </c>
      <c r="C257" s="10" t="s">
        <v>337</v>
      </c>
      <c r="D257" s="11" t="s">
        <v>31</v>
      </c>
      <c r="E257" s="12" t="n">
        <v>25693</v>
      </c>
      <c r="F257" s="13" t="n">
        <v>22</v>
      </c>
      <c r="G257" s="13" t="n">
        <v>6</v>
      </c>
      <c r="H257" s="13" t="n">
        <v>28</v>
      </c>
      <c r="I257" s="11" t="n">
        <v>28</v>
      </c>
      <c r="J257" s="14" t="n">
        <v>8</v>
      </c>
      <c r="K257" s="15" t="n">
        <f aca="false">IF(I257&lt;28,"      ==",H257+I257+J257)</f>
        <v>64</v>
      </c>
      <c r="L257" s="11" t="n">
        <v>0.3</v>
      </c>
      <c r="M257" s="15" t="n">
        <f aca="false">IF(I257&lt;28,"      ==",H257+I257+J257+L257)</f>
        <v>64.3</v>
      </c>
      <c r="N257" s="28" t="s">
        <v>88</v>
      </c>
      <c r="O257" s="16"/>
      <c r="P257" s="17"/>
    </row>
    <row r="258" customFormat="false" ht="12" hidden="false" customHeight="false" outlineLevel="0" collapsed="false">
      <c r="A258" s="9" t="n">
        <v>59</v>
      </c>
      <c r="B258" s="10" t="s">
        <v>170</v>
      </c>
      <c r="C258" s="10" t="s">
        <v>155</v>
      </c>
      <c r="D258" s="11" t="s">
        <v>171</v>
      </c>
      <c r="E258" s="12" t="n">
        <v>22114</v>
      </c>
      <c r="F258" s="13" t="n">
        <v>22</v>
      </c>
      <c r="G258" s="13" t="n">
        <v>6</v>
      </c>
      <c r="H258" s="13" t="n">
        <v>28</v>
      </c>
      <c r="I258" s="11" t="n">
        <v>38</v>
      </c>
      <c r="J258" s="14" t="n">
        <v>13.5</v>
      </c>
      <c r="K258" s="15" t="n">
        <f aca="false">IF(I258&lt;28,"      ==",H258+I258+J258)</f>
        <v>79.5</v>
      </c>
      <c r="L258" s="11" t="n">
        <v>0.2</v>
      </c>
      <c r="M258" s="15" t="n">
        <f aca="false">IF(I258&lt;28,"      ==",H258+I258+J258+L258)</f>
        <v>79.7</v>
      </c>
      <c r="N258" s="15" t="s">
        <v>172</v>
      </c>
      <c r="O258" s="16"/>
      <c r="P258" s="17"/>
    </row>
    <row r="259" customFormat="false" ht="12" hidden="false" customHeight="false" outlineLevel="0" collapsed="false">
      <c r="A259" s="9" t="n">
        <v>185</v>
      </c>
      <c r="B259" s="10" t="s">
        <v>403</v>
      </c>
      <c r="C259" s="10" t="s">
        <v>33</v>
      </c>
      <c r="D259" s="11" t="s">
        <v>230</v>
      </c>
      <c r="E259" s="12" t="n">
        <v>26703</v>
      </c>
      <c r="F259" s="13" t="n">
        <v>23</v>
      </c>
      <c r="G259" s="13" t="n">
        <v>10</v>
      </c>
      <c r="H259" s="13" t="n">
        <v>33</v>
      </c>
      <c r="I259" s="11" t="n">
        <v>28</v>
      </c>
      <c r="J259" s="14" t="n">
        <v>8</v>
      </c>
      <c r="K259" s="15" t="n">
        <f aca="false">IF(I259&lt;28,"      ==",H259+I259+J259)</f>
        <v>69</v>
      </c>
      <c r="L259" s="11" t="n">
        <v>0.1</v>
      </c>
      <c r="M259" s="15" t="n">
        <f aca="false">IF(I259&lt;28,"      ==",H259+I259+J259+L259)</f>
        <v>69.1</v>
      </c>
      <c r="N259" s="28" t="s">
        <v>88</v>
      </c>
      <c r="O259" s="16"/>
      <c r="P259" s="17"/>
    </row>
    <row r="260" customFormat="false" ht="12" hidden="false" customHeight="false" outlineLevel="0" collapsed="false">
      <c r="A260" s="9" t="n">
        <v>255</v>
      </c>
      <c r="B260" s="10" t="s">
        <v>523</v>
      </c>
      <c r="C260" s="10" t="s">
        <v>30</v>
      </c>
      <c r="D260" s="11" t="s">
        <v>524</v>
      </c>
      <c r="E260" s="12" t="n">
        <v>26210</v>
      </c>
      <c r="F260" s="13" t="n">
        <v>22</v>
      </c>
      <c r="G260" s="13" t="n">
        <v>6</v>
      </c>
      <c r="H260" s="13" t="n">
        <v>28</v>
      </c>
      <c r="I260" s="11" t="n">
        <v>30</v>
      </c>
      <c r="J260" s="14" t="n">
        <v>6</v>
      </c>
      <c r="K260" s="15" t="n">
        <f aca="false">IF(I260&lt;28,"      ==",H260+I260+J260)</f>
        <v>64</v>
      </c>
      <c r="L260" s="11" t="n">
        <v>0</v>
      </c>
      <c r="M260" s="15" t="n">
        <f aca="false">IF(I260&lt;28,"      ==",H260+I260+J260+L260)</f>
        <v>64</v>
      </c>
      <c r="N260" s="28" t="s">
        <v>88</v>
      </c>
      <c r="O260" s="16"/>
      <c r="P260" s="17"/>
    </row>
    <row r="261" customFormat="false" ht="12" hidden="false" customHeight="false" outlineLevel="0" collapsed="false">
      <c r="A261" s="9" t="n">
        <v>38</v>
      </c>
      <c r="B261" s="10" t="s">
        <v>123</v>
      </c>
      <c r="C261" s="10" t="s">
        <v>124</v>
      </c>
      <c r="D261" s="11" t="s">
        <v>125</v>
      </c>
      <c r="E261" s="12" t="n">
        <v>23530</v>
      </c>
      <c r="F261" s="13" t="n">
        <v>23</v>
      </c>
      <c r="G261" s="13" t="n">
        <v>9</v>
      </c>
      <c r="H261" s="13" t="n">
        <v>32</v>
      </c>
      <c r="I261" s="11" t="n">
        <v>40</v>
      </c>
      <c r="J261" s="14" t="n">
        <v>10</v>
      </c>
      <c r="K261" s="15" t="n">
        <f aca="false">IF(I261&lt;28,"      ==",H261+I261+J261)</f>
        <v>82</v>
      </c>
      <c r="L261" s="11" t="n">
        <v>0.1</v>
      </c>
      <c r="M261" s="15" t="n">
        <f aca="false">IF(I261&lt;28,"      ==",H261+I261+J261+L261)</f>
        <v>82.1</v>
      </c>
      <c r="N261" s="15"/>
      <c r="O261" s="16"/>
      <c r="P261" s="17"/>
    </row>
    <row r="262" customFormat="false" ht="12" hidden="false" customHeight="false" outlineLevel="0" collapsed="false">
      <c r="A262" s="9" t="n">
        <v>35</v>
      </c>
      <c r="B262" s="10" t="s">
        <v>116</v>
      </c>
      <c r="C262" s="10" t="s">
        <v>117</v>
      </c>
      <c r="D262" s="11" t="s">
        <v>118</v>
      </c>
      <c r="E262" s="12" t="n">
        <v>24011</v>
      </c>
      <c r="F262" s="13" t="n">
        <v>26</v>
      </c>
      <c r="G262" s="13" t="n">
        <v>10</v>
      </c>
      <c r="H262" s="13" t="n">
        <v>36</v>
      </c>
      <c r="I262" s="11" t="n">
        <v>36</v>
      </c>
      <c r="J262" s="14" t="n">
        <v>10.7</v>
      </c>
      <c r="K262" s="15" t="n">
        <f aca="false">IF(I262&lt;28,"      ==",H262+I262+J262)</f>
        <v>82.7</v>
      </c>
      <c r="L262" s="11" t="n">
        <v>0.1</v>
      </c>
      <c r="M262" s="15" t="n">
        <f aca="false">IF(I262&lt;28,"      ==",H262+I262+J262+L262)</f>
        <v>82.8</v>
      </c>
      <c r="N262" s="15"/>
      <c r="O262" s="16"/>
      <c r="P262" s="17"/>
    </row>
    <row r="263" customFormat="false" ht="12" hidden="false" customHeight="false" outlineLevel="0" collapsed="false">
      <c r="A263" s="9" t="n">
        <v>133</v>
      </c>
      <c r="B263" s="10" t="s">
        <v>311</v>
      </c>
      <c r="C263" s="10" t="s">
        <v>312</v>
      </c>
      <c r="D263" s="11" t="s">
        <v>259</v>
      </c>
      <c r="E263" s="12" t="n">
        <v>21942</v>
      </c>
      <c r="F263" s="13" t="n">
        <v>22</v>
      </c>
      <c r="G263" s="13" t="n">
        <v>6</v>
      </c>
      <c r="H263" s="13" t="n">
        <v>28</v>
      </c>
      <c r="I263" s="11" t="n">
        <v>36</v>
      </c>
      <c r="J263" s="14" t="n">
        <v>9.4</v>
      </c>
      <c r="K263" s="15" t="n">
        <f aca="false">IF(I263&lt;28,"      ==",H263+I263+J263)</f>
        <v>73.4</v>
      </c>
      <c r="L263" s="11" t="n">
        <v>0.1</v>
      </c>
      <c r="M263" s="15" t="n">
        <f aca="false">IF(I263&lt;28,"      ==",H263+I263+J263+L263)</f>
        <v>73.5</v>
      </c>
      <c r="N263" s="15"/>
      <c r="O263" s="16"/>
      <c r="P263" s="17"/>
    </row>
    <row r="264" customFormat="false" ht="12" hidden="false" customHeight="false" outlineLevel="0" collapsed="false">
      <c r="A264" s="9" t="n">
        <v>214</v>
      </c>
      <c r="B264" s="10" t="s">
        <v>458</v>
      </c>
      <c r="C264" s="10" t="s">
        <v>203</v>
      </c>
      <c r="D264" s="11" t="s">
        <v>21</v>
      </c>
      <c r="E264" s="12" t="n">
        <v>25151</v>
      </c>
      <c r="F264" s="13" t="n">
        <v>18</v>
      </c>
      <c r="G264" s="13" t="n">
        <v>10</v>
      </c>
      <c r="H264" s="13" t="n">
        <v>28</v>
      </c>
      <c r="I264" s="11" t="n">
        <v>32</v>
      </c>
      <c r="J264" s="14" t="n">
        <v>7.2</v>
      </c>
      <c r="K264" s="15" t="n">
        <f aca="false">IF(I264&lt;28,"      ==",H264+I264+J264)</f>
        <v>67.2</v>
      </c>
      <c r="L264" s="11" t="n">
        <v>0.3</v>
      </c>
      <c r="M264" s="15" t="n">
        <f aca="false">IF(I264&lt;28,"      ==",H264+I264+J264+L264)</f>
        <v>67.5</v>
      </c>
      <c r="N264" s="15"/>
      <c r="O264" s="16"/>
      <c r="P264" s="17"/>
    </row>
    <row r="265" s="47" customFormat="true" ht="12" hidden="false" customHeight="false" outlineLevel="0" collapsed="false">
      <c r="A265" s="9" t="n">
        <v>155</v>
      </c>
      <c r="B265" s="10" t="s">
        <v>347</v>
      </c>
      <c r="C265" s="10" t="s">
        <v>348</v>
      </c>
      <c r="D265" s="11" t="s">
        <v>91</v>
      </c>
      <c r="E265" s="12" t="n">
        <v>21648</v>
      </c>
      <c r="F265" s="13" t="n">
        <v>22</v>
      </c>
      <c r="G265" s="13" t="n">
        <v>6</v>
      </c>
      <c r="H265" s="13" t="n">
        <v>28</v>
      </c>
      <c r="I265" s="11" t="n">
        <v>35</v>
      </c>
      <c r="J265" s="14" t="n">
        <v>8.55</v>
      </c>
      <c r="K265" s="15" t="n">
        <f aca="false">IF(I265&lt;28,"      ==",H265+I265+J265)</f>
        <v>71.55</v>
      </c>
      <c r="L265" s="11" t="n">
        <v>0</v>
      </c>
      <c r="M265" s="15" t="n">
        <f aca="false">IF(I265&lt;28,"      ==",H265+I265+J265+L265)</f>
        <v>71.55</v>
      </c>
      <c r="N265" s="15"/>
      <c r="O265" s="16"/>
      <c r="P265" s="17"/>
    </row>
    <row r="266" customFormat="false" ht="12" hidden="false" customHeight="false" outlineLevel="0" collapsed="false">
      <c r="A266" s="9" t="n">
        <v>2</v>
      </c>
      <c r="B266" s="10" t="s">
        <v>23</v>
      </c>
      <c r="C266" s="10" t="s">
        <v>24</v>
      </c>
      <c r="D266" s="11" t="s">
        <v>25</v>
      </c>
      <c r="E266" s="12" t="n">
        <v>25561</v>
      </c>
      <c r="F266" s="13" t="n">
        <v>30</v>
      </c>
      <c r="G266" s="13" t="n">
        <v>10</v>
      </c>
      <c r="H266" s="13" t="n">
        <v>40</v>
      </c>
      <c r="I266" s="11" t="n">
        <v>40</v>
      </c>
      <c r="J266" s="14" t="n">
        <v>9.75</v>
      </c>
      <c r="K266" s="15" t="n">
        <f aca="false">IF(I266&lt;28,"      ==",H266+I266+J266)</f>
        <v>89.75</v>
      </c>
      <c r="L266" s="11" t="n">
        <v>0.3</v>
      </c>
      <c r="M266" s="15" t="n">
        <f aca="false">IF(I266&lt;28,"      ==",H266+I266+J266+L266)</f>
        <v>90.05</v>
      </c>
      <c r="N266" s="15"/>
      <c r="O266" s="16"/>
      <c r="P266" s="17"/>
    </row>
    <row r="267" customFormat="false" ht="18" hidden="false" customHeight="true" outlineLevel="0" collapsed="false">
      <c r="A267" s="9" t="n">
        <v>174</v>
      </c>
      <c r="B267" s="10" t="s">
        <v>384</v>
      </c>
      <c r="C267" s="10" t="s">
        <v>155</v>
      </c>
      <c r="D267" s="11" t="s">
        <v>385</v>
      </c>
      <c r="E267" s="12" t="n">
        <v>23174</v>
      </c>
      <c r="F267" s="13" t="n">
        <v>21</v>
      </c>
      <c r="G267" s="13" t="n">
        <v>8</v>
      </c>
      <c r="H267" s="13" t="n">
        <v>29</v>
      </c>
      <c r="I267" s="11" t="n">
        <v>35</v>
      </c>
      <c r="J267" s="14" t="n">
        <v>6</v>
      </c>
      <c r="K267" s="15" t="n">
        <f aca="false">IF(I267&lt;28,"      ==",H267+I267+J267)</f>
        <v>70</v>
      </c>
      <c r="L267" s="11" t="n">
        <v>0</v>
      </c>
      <c r="M267" s="15" t="n">
        <f aca="false">IF(I267&lt;28,"      ==",H267+I267+J267+L267)</f>
        <v>70</v>
      </c>
      <c r="N267" s="15" t="s">
        <v>386</v>
      </c>
      <c r="O267" s="16"/>
      <c r="P267" s="17"/>
    </row>
    <row r="268" s="47" customFormat="true" ht="12" hidden="false" customHeight="false" outlineLevel="0" collapsed="false">
      <c r="A268" s="9" t="n">
        <v>230</v>
      </c>
      <c r="B268" s="10" t="s">
        <v>483</v>
      </c>
      <c r="C268" s="10" t="s">
        <v>212</v>
      </c>
      <c r="D268" s="11" t="s">
        <v>215</v>
      </c>
      <c r="E268" s="12" t="n">
        <v>25705</v>
      </c>
      <c r="F268" s="13" t="n">
        <v>24</v>
      </c>
      <c r="G268" s="13" t="n">
        <v>6</v>
      </c>
      <c r="H268" s="13" t="n">
        <v>30</v>
      </c>
      <c r="I268" s="11" t="n">
        <v>32</v>
      </c>
      <c r="J268" s="14" t="n">
        <v>4.25</v>
      </c>
      <c r="K268" s="15" t="n">
        <f aca="false">IF(I268&lt;28,"      ==",H268+I268+J268)</f>
        <v>66.25</v>
      </c>
      <c r="L268" s="11" t="n">
        <v>0</v>
      </c>
      <c r="M268" s="15" t="n">
        <f aca="false">IF(I268&lt;28,"      ==",H268+I268+J268+L268)</f>
        <v>66.25</v>
      </c>
      <c r="N268" s="15"/>
      <c r="O268" s="16"/>
      <c r="P268" s="17"/>
    </row>
    <row r="269" customFormat="false" ht="12" hidden="false" customHeight="false" outlineLevel="0" collapsed="false">
      <c r="A269" s="9" t="n">
        <v>75</v>
      </c>
      <c r="B269" s="10" t="s">
        <v>200</v>
      </c>
      <c r="C269" s="10" t="s">
        <v>201</v>
      </c>
      <c r="D269" s="11" t="s">
        <v>47</v>
      </c>
      <c r="E269" s="12" t="n">
        <v>22470</v>
      </c>
      <c r="F269" s="13" t="n">
        <v>23</v>
      </c>
      <c r="G269" s="13" t="n">
        <v>8</v>
      </c>
      <c r="H269" s="13" t="n">
        <v>31</v>
      </c>
      <c r="I269" s="11" t="n">
        <v>32</v>
      </c>
      <c r="J269" s="14" t="n">
        <v>15</v>
      </c>
      <c r="K269" s="15" t="n">
        <f aca="false">IF(I269&lt;28,"      ==",H269+I269+J269)</f>
        <v>78</v>
      </c>
      <c r="L269" s="11" t="n">
        <v>0.3</v>
      </c>
      <c r="M269" s="15" t="n">
        <f aca="false">IF(I269&lt;28,"      ==",H269+I269+J269+L269)</f>
        <v>78.3</v>
      </c>
      <c r="N269" s="15" t="s">
        <v>48</v>
      </c>
      <c r="O269" s="16"/>
      <c r="P269" s="17"/>
    </row>
    <row r="270" customFormat="false" ht="12" hidden="false" customHeight="false" outlineLevel="0" collapsed="false">
      <c r="A270" s="38" t="n">
        <v>224</v>
      </c>
      <c r="B270" s="39" t="s">
        <v>473</v>
      </c>
      <c r="C270" s="39" t="s">
        <v>36</v>
      </c>
      <c r="D270" s="40" t="s">
        <v>21</v>
      </c>
      <c r="E270" s="41" t="n">
        <v>25627</v>
      </c>
      <c r="F270" s="42" t="n">
        <v>19</v>
      </c>
      <c r="G270" s="42" t="n">
        <v>9</v>
      </c>
      <c r="H270" s="42" t="n">
        <v>28</v>
      </c>
      <c r="I270" s="40" t="n">
        <v>30</v>
      </c>
      <c r="J270" s="43" t="n">
        <v>8.2</v>
      </c>
      <c r="K270" s="44" t="n">
        <f aca="false">IF(I270&lt;28,"      ==",H270+I270+J270)</f>
        <v>66.2</v>
      </c>
      <c r="L270" s="40" t="n">
        <v>0.4</v>
      </c>
      <c r="M270" s="44" t="n">
        <f aca="false">IF(I270&lt;28,"      ==",H270+I270+J270+L270)</f>
        <v>66.6</v>
      </c>
      <c r="N270" s="44"/>
      <c r="O270" s="45"/>
      <c r="P270" s="46" t="s">
        <v>406</v>
      </c>
    </row>
    <row r="271" customFormat="false" ht="12" hidden="false" customHeight="false" outlineLevel="0" collapsed="false">
      <c r="A271" s="9" t="n">
        <v>86</v>
      </c>
      <c r="B271" s="10" t="s">
        <v>218</v>
      </c>
      <c r="C271" s="10" t="s">
        <v>219</v>
      </c>
      <c r="D271" s="11" t="s">
        <v>220</v>
      </c>
      <c r="E271" s="12" t="n">
        <v>25179</v>
      </c>
      <c r="F271" s="13" t="n">
        <v>28</v>
      </c>
      <c r="G271" s="13" t="n">
        <v>9</v>
      </c>
      <c r="H271" s="13" t="n">
        <v>37</v>
      </c>
      <c r="I271" s="11" t="n">
        <v>32</v>
      </c>
      <c r="J271" s="14" t="n">
        <v>8</v>
      </c>
      <c r="K271" s="15" t="n">
        <f aca="false">IF(I271&lt;28,"      ==",H271+I271+J271)</f>
        <v>77</v>
      </c>
      <c r="L271" s="11" t="n">
        <v>0.3</v>
      </c>
      <c r="M271" s="15" t="n">
        <f aca="false">IF(I271&lt;28,"      ==",H271+I271+J271+L271)</f>
        <v>77.3</v>
      </c>
      <c r="N271" s="15"/>
      <c r="O271" s="16"/>
      <c r="P271" s="17"/>
    </row>
    <row r="272" customFormat="false" ht="12" hidden="false" customHeight="false" outlineLevel="0" collapsed="false">
      <c r="A272" s="9" t="n">
        <v>113</v>
      </c>
      <c r="B272" s="10" t="s">
        <v>273</v>
      </c>
      <c r="C272" s="10" t="s">
        <v>274</v>
      </c>
      <c r="D272" s="11" t="s">
        <v>275</v>
      </c>
      <c r="E272" s="12" t="n">
        <v>25098</v>
      </c>
      <c r="F272" s="13" t="n">
        <v>24</v>
      </c>
      <c r="G272" s="13" t="n">
        <v>9</v>
      </c>
      <c r="H272" s="13" t="n">
        <v>33</v>
      </c>
      <c r="I272" s="11" t="n">
        <v>36</v>
      </c>
      <c r="J272" s="14" t="n">
        <v>6.35</v>
      </c>
      <c r="K272" s="15" t="n">
        <f aca="false">IF(I272&lt;28,"      ==",H272+I272+J272)</f>
        <v>75.35</v>
      </c>
      <c r="L272" s="11" t="n">
        <v>0.3</v>
      </c>
      <c r="M272" s="15" t="n">
        <f aca="false">IF(I272&lt;28,"      ==",H272+I272+J272+L272)</f>
        <v>75.65</v>
      </c>
      <c r="N272" s="15"/>
      <c r="O272" s="16"/>
      <c r="P272" s="17"/>
    </row>
    <row r="273" customFormat="false" ht="12" hidden="false" customHeight="false" outlineLevel="0" collapsed="false">
      <c r="A273" s="9" t="n">
        <v>227</v>
      </c>
      <c r="B273" s="10" t="s">
        <v>477</v>
      </c>
      <c r="C273" s="10" t="s">
        <v>478</v>
      </c>
      <c r="D273" s="11" t="s">
        <v>215</v>
      </c>
      <c r="E273" s="12" t="n">
        <v>26100</v>
      </c>
      <c r="F273" s="13" t="n">
        <v>22</v>
      </c>
      <c r="G273" s="13" t="n">
        <v>6</v>
      </c>
      <c r="H273" s="13" t="n">
        <v>28</v>
      </c>
      <c r="I273" s="11" t="n">
        <v>30</v>
      </c>
      <c r="J273" s="14" t="n">
        <v>8</v>
      </c>
      <c r="K273" s="15" t="n">
        <f aca="false">IF(I273&lt;28,"      ==",H273+I273+J273)</f>
        <v>66</v>
      </c>
      <c r="L273" s="11" t="n">
        <v>0.3</v>
      </c>
      <c r="M273" s="15" t="n">
        <f aca="false">IF(I273&lt;28,"      ==",H273+I273+J273+L273)</f>
        <v>66.3</v>
      </c>
      <c r="N273" s="28" t="s">
        <v>88</v>
      </c>
      <c r="O273" s="16"/>
      <c r="P273" s="17"/>
    </row>
    <row r="274" customFormat="false" ht="12" hidden="false" customHeight="false" outlineLevel="0" collapsed="false">
      <c r="A274" s="9" t="n">
        <v>10</v>
      </c>
      <c r="B274" s="10" t="s">
        <v>46</v>
      </c>
      <c r="C274" s="10" t="s">
        <v>36</v>
      </c>
      <c r="D274" s="11" t="s">
        <v>47</v>
      </c>
      <c r="E274" s="12" t="n">
        <v>20097</v>
      </c>
      <c r="F274" s="13" t="n">
        <v>30</v>
      </c>
      <c r="G274" s="13" t="n">
        <v>10</v>
      </c>
      <c r="H274" s="13" t="n">
        <v>40</v>
      </c>
      <c r="I274" s="11" t="n">
        <v>36</v>
      </c>
      <c r="J274" s="14" t="n">
        <v>11.3</v>
      </c>
      <c r="K274" s="15" t="n">
        <f aca="false">IF(I274&lt;28,"      ==",H274+I274+J274)</f>
        <v>87.3</v>
      </c>
      <c r="L274" s="11" t="n">
        <v>0.2</v>
      </c>
      <c r="M274" s="15" t="n">
        <f aca="false">IF(I274&lt;28,"      ==",H274+I274+J274+L274)</f>
        <v>87.5</v>
      </c>
      <c r="N274" s="15" t="s">
        <v>48</v>
      </c>
      <c r="O274" s="16"/>
      <c r="P274" s="17"/>
    </row>
    <row r="275" customFormat="false" ht="12" hidden="false" customHeight="false" outlineLevel="0" collapsed="false">
      <c r="A275" s="9" t="n">
        <v>215</v>
      </c>
      <c r="B275" s="10" t="s">
        <v>459</v>
      </c>
      <c r="C275" s="10" t="s">
        <v>460</v>
      </c>
      <c r="D275" s="11" t="s">
        <v>37</v>
      </c>
      <c r="E275" s="12" t="n">
        <v>27208</v>
      </c>
      <c r="F275" s="13" t="n">
        <v>23</v>
      </c>
      <c r="G275" s="13" t="n">
        <v>6</v>
      </c>
      <c r="H275" s="13" t="n">
        <v>29</v>
      </c>
      <c r="I275" s="11" t="n">
        <v>30</v>
      </c>
      <c r="J275" s="14" t="n">
        <v>8</v>
      </c>
      <c r="K275" s="15" t="n">
        <f aca="false">IF(I275&lt;28,"      ==",H275+I275+J275)</f>
        <v>67</v>
      </c>
      <c r="L275" s="11" t="n">
        <v>0.4</v>
      </c>
      <c r="M275" s="15" t="n">
        <f aca="false">IF(I275&lt;28,"      ==",H275+I275+J275+L275)</f>
        <v>67.4</v>
      </c>
      <c r="N275" s="15"/>
      <c r="O275" s="16"/>
      <c r="P275" s="17"/>
    </row>
    <row r="276" customFormat="false" ht="12" hidden="false" customHeight="false" outlineLevel="0" collapsed="false">
      <c r="A276" s="9" t="n">
        <v>271</v>
      </c>
      <c r="B276" s="10" t="s">
        <v>550</v>
      </c>
      <c r="C276" s="10" t="s">
        <v>261</v>
      </c>
      <c r="D276" s="11" t="s">
        <v>224</v>
      </c>
      <c r="E276" s="12" t="n">
        <v>22562</v>
      </c>
      <c r="F276" s="13" t="n">
        <v>23</v>
      </c>
      <c r="G276" s="13" t="n">
        <v>6</v>
      </c>
      <c r="H276" s="13" t="n">
        <v>29</v>
      </c>
      <c r="I276" s="11" t="n">
        <v>28</v>
      </c>
      <c r="J276" s="14" t="n">
        <v>4</v>
      </c>
      <c r="K276" s="15" t="n">
        <f aca="false">IF(I276&lt;28,"      ==",H276+I276+J276)</f>
        <v>61</v>
      </c>
      <c r="L276" s="11" t="n">
        <v>0.1</v>
      </c>
      <c r="M276" s="15" t="n">
        <f aca="false">IF(I276&lt;28,"      ==",H276+I276+J276+L276)</f>
        <v>61.1</v>
      </c>
      <c r="N276" s="15"/>
      <c r="O276" s="16"/>
      <c r="P276" s="17"/>
    </row>
    <row r="277" customFormat="false" ht="12" hidden="false" customHeight="false" outlineLevel="0" collapsed="false">
      <c r="A277" s="9" t="n">
        <v>222</v>
      </c>
      <c r="B277" s="10" t="s">
        <v>471</v>
      </c>
      <c r="C277" s="10" t="s">
        <v>106</v>
      </c>
      <c r="D277" s="11" t="s">
        <v>101</v>
      </c>
      <c r="E277" s="12" t="n">
        <v>25236</v>
      </c>
      <c r="F277" s="13" t="n">
        <v>23</v>
      </c>
      <c r="G277" s="13" t="n">
        <v>7</v>
      </c>
      <c r="H277" s="13" t="n">
        <v>30</v>
      </c>
      <c r="I277" s="11" t="n">
        <v>28</v>
      </c>
      <c r="J277" s="14" t="n">
        <v>8.45</v>
      </c>
      <c r="K277" s="15" t="n">
        <f aca="false">IF(I277&lt;28,"      ==",H277+I277+J277)</f>
        <v>66.45</v>
      </c>
      <c r="L277" s="11" t="n">
        <v>0.5</v>
      </c>
      <c r="M277" s="15" t="n">
        <f aca="false">IF(I277&lt;28,"      ==",H277+I277+J277+L277)</f>
        <v>66.95</v>
      </c>
      <c r="N277" s="15"/>
      <c r="O277" s="16"/>
      <c r="P277" s="17"/>
    </row>
    <row r="278" customFormat="false" ht="12" hidden="false" customHeight="false" outlineLevel="0" collapsed="false">
      <c r="J278" s="2" t="s">
        <v>2</v>
      </c>
    </row>
    <row r="280" customFormat="false" ht="12" hidden="false" customHeight="false" outlineLevel="0" collapsed="false">
      <c r="E280" s="4"/>
      <c r="I280" s="4"/>
      <c r="J280" s="4"/>
      <c r="K280" s="4"/>
    </row>
    <row r="281" customFormat="false" ht="12" hidden="false" customHeight="false" outlineLevel="0" collapsed="false">
      <c r="E281" s="3"/>
      <c r="F281" s="3"/>
      <c r="G281" s="3"/>
      <c r="H281" s="3"/>
      <c r="I281" s="3"/>
      <c r="J281" s="3"/>
      <c r="K281" s="3"/>
    </row>
    <row r="282" customFormat="false" ht="12" hidden="false" customHeight="false" outlineLevel="0" collapsed="false">
      <c r="E282" s="3"/>
      <c r="F282" s="3"/>
      <c r="G282" s="3"/>
      <c r="H282" s="3"/>
      <c r="I282" s="3"/>
      <c r="J282" s="3"/>
      <c r="K282" s="3"/>
    </row>
  </sheetData>
  <autoFilter ref="A5:P278"/>
  <mergeCells count="2">
    <mergeCell ref="B1:J1"/>
    <mergeCell ref="B3:J3"/>
  </mergeCells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"EnglischeSchT,Regular"&amp;22Ministero Pubblica Istruzione 
Ufficio Scolastico Regionale della Toscana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0:46Z</dcterms:created>
  <dc:creator>LUCIA</dc:creator>
  <dc:description/>
  <dc:language>en-US</dc:language>
  <cp:lastModifiedBy>M.I.U.R.</cp:lastModifiedBy>
  <cp:lastPrinted>2010-08-06T09:05:58Z</cp:lastPrinted>
  <dcterms:modified xsi:type="dcterms:W3CDTF">2012-06-20T11:56:25Z</dcterms:modified>
  <cp:revision>0</cp:revision>
  <dc:subject/>
  <dc:title/>
</cp:coreProperties>
</file>