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osti 2005-06" sheetId="1" state="visible" r:id="rId2"/>
    <sheet name="GEN ALF Integr 05 06" sheetId="2" state="visible" r:id="rId3"/>
    <sheet name="Grad Gen Integr 05 06" sheetId="3" state="visible" r:id="rId4"/>
    <sheet name="Elenco ADOO" sheetId="4" state="visible" r:id="rId5"/>
    <sheet name="Elenco AD01" sheetId="5" state="visible" r:id="rId6"/>
    <sheet name="Elenco AD02" sheetId="6" state="visible" r:id="rId7"/>
    <sheet name="Elenco AD03" sheetId="7" state="visible" r:id="rId8"/>
    <sheet name="Elenco AD04" sheetId="8" state="visible" r:id="rId9"/>
  </sheets>
  <definedNames>
    <definedName function="false" hidden="true" localSheetId="4" name="_xlnm._FilterDatabase" vbProcedure="false">'Elenco AD01'!$A$5:$W$32</definedName>
    <definedName function="false" hidden="false" localSheetId="5" name="_xlnm.Print_Titles" vbProcedure="false">'Elenco AD02'!$5:$5</definedName>
    <definedName function="false" hidden="true" localSheetId="5" name="_xlnm._FilterDatabase" vbProcedure="false">'Elenco AD02'!$A$5:$K$85</definedName>
    <definedName function="false" hidden="true" localSheetId="7" name="_xlnm._FilterDatabase" vbProcedure="false">'Elenco AD04'!$A$10:$K$45</definedName>
    <definedName function="false" hidden="false" localSheetId="3" name="_xlnm.Print_Titles" vbProcedure="false">'Elenco ADOO'!$16:$16</definedName>
    <definedName function="false" hidden="true" localSheetId="3" name="_xlnm._FilterDatabase" vbProcedure="false">'Elenco ADOO'!$A$16:$K$155</definedName>
    <definedName function="false" hidden="false" localSheetId="1" name="_xlnm.Print_Titles" vbProcedure="false">'GEN ALF Integr 05 06'!$1:$1</definedName>
    <definedName function="false" hidden="true" localSheetId="1" name="_xlnm._FilterDatabase" vbProcedure="false">'GEN ALF Integr 05 06'!$A$1:$S$317</definedName>
    <definedName function="false" hidden="false" localSheetId="2" name="Excel_BuiltIn__FilterDatabase" vbProcedure="false">'Grad Gen Integr 05 06'!$A$2:$V$320</definedName>
    <definedName function="false" hidden="false" localSheetId="6" name="Excel_BuiltIn__FilterDatabase" vbProcedure="false">'Elenco AD03'!$B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9" uniqueCount="874">
  <si>
    <t xml:space="preserve">POSTI TOTALI</t>
  </si>
  <si>
    <t xml:space="preserve">AD00 scuola media</t>
  </si>
  <si>
    <t xml:space="preserve">AD01</t>
  </si>
  <si>
    <t xml:space="preserve">AD02 </t>
  </si>
  <si>
    <t xml:space="preserve">AD03 </t>
  </si>
  <si>
    <t xml:space="preserve">AD04 </t>
  </si>
  <si>
    <t xml:space="preserve">posti</t>
  </si>
  <si>
    <t xml:space="preserve">di cui riserve</t>
  </si>
  <si>
    <t xml:space="preserve">arezzo     </t>
  </si>
  <si>
    <t xml:space="preserve">2  (N o M)</t>
  </si>
  <si>
    <t xml:space="preserve">1 (N)</t>
  </si>
  <si>
    <t xml:space="preserve">firenze  </t>
  </si>
  <si>
    <t xml:space="preserve">2 (N)  1(M o  N)</t>
  </si>
  <si>
    <t xml:space="preserve">grosseto  </t>
  </si>
  <si>
    <t xml:space="preserve">1  (N)</t>
  </si>
  <si>
    <t xml:space="preserve">livorno </t>
  </si>
  <si>
    <t xml:space="preserve">lucca  </t>
  </si>
  <si>
    <t xml:space="preserve">massa </t>
  </si>
  <si>
    <t xml:space="preserve">pisa </t>
  </si>
  <si>
    <t xml:space="preserve">pistoia  </t>
  </si>
  <si>
    <t xml:space="preserve">1 (N) L.68 7%</t>
  </si>
  <si>
    <t xml:space="preserve">prato   </t>
  </si>
  <si>
    <t xml:space="preserve">siena   </t>
  </si>
  <si>
    <t xml:space="preserve">A.D.</t>
  </si>
  <si>
    <t xml:space="preserve">D.D.G./D.M.</t>
  </si>
  <si>
    <t xml:space="preserve">CLASSE</t>
  </si>
  <si>
    <t xml:space="preserve">provincia D.M. 23/3/90</t>
  </si>
  <si>
    <t xml:space="preserve">PUNT. Merito  /100</t>
  </si>
  <si>
    <t xml:space="preserve">pref.</t>
  </si>
  <si>
    <t xml:space="preserve">Riserva</t>
  </si>
  <si>
    <t xml:space="preserve">TIPO SPEC. Se diverso da PUV</t>
  </si>
  <si>
    <t xml:space="preserve">Data Presentaz tit.spec.</t>
  </si>
  <si>
    <t xml:space="preserve">COGNOME</t>
  </si>
  <si>
    <t xml:space="preserve">NOME</t>
  </si>
  <si>
    <t xml:space="preserve">LUOGO NASC. </t>
  </si>
  <si>
    <t xml:space="preserve">DATA NASC.</t>
  </si>
  <si>
    <t xml:space="preserve">AD00</t>
  </si>
  <si>
    <t xml:space="preserve">A345</t>
  </si>
  <si>
    <t xml:space="preserve">Q R1</t>
  </si>
  <si>
    <t xml:space="preserve">ACCROCCA</t>
  </si>
  <si>
    <t xml:space="preserve">Emilia</t>
  </si>
  <si>
    <t xml:space="preserve">Firenze</t>
  </si>
  <si>
    <t xml:space="preserve">VIA DELLA PIAZZOLA,17</t>
  </si>
  <si>
    <t xml:space="preserve">FIRENZE</t>
  </si>
  <si>
    <t xml:space="preserve">055-589553</t>
  </si>
  <si>
    <t xml:space="preserve">339-5009996</t>
  </si>
  <si>
    <t xml:space="preserve">AD02</t>
  </si>
  <si>
    <t xml:space="preserve">A346</t>
  </si>
  <si>
    <t xml:space="preserve">A645</t>
  </si>
  <si>
    <t xml:space="preserve">X1</t>
  </si>
  <si>
    <t xml:space="preserve">A646</t>
  </si>
  <si>
    <t xml:space="preserve">AD04</t>
  </si>
  <si>
    <t xml:space="preserve">A029</t>
  </si>
  <si>
    <t xml:space="preserve">PISA</t>
  </si>
  <si>
    <t xml:space="preserve">WX</t>
  </si>
  <si>
    <t xml:space="preserve">ADDOLORATO </t>
  </si>
  <si>
    <t xml:space="preserve">Lorella</t>
  </si>
  <si>
    <t xml:space="preserve">Roma</t>
  </si>
  <si>
    <t xml:space="preserve">A030</t>
  </si>
  <si>
    <t xml:space="preserve">A060</t>
  </si>
  <si>
    <t xml:space="preserve">AIARDI</t>
  </si>
  <si>
    <t xml:space="preserve">Ilic</t>
  </si>
  <si>
    <t xml:space="preserve">Pistoia</t>
  </si>
  <si>
    <t xml:space="preserve">ALIOTTA</t>
  </si>
  <si>
    <t xml:space="preserve">Simona</t>
  </si>
  <si>
    <t xml:space="preserve">Livorno</t>
  </si>
  <si>
    <t xml:space="preserve">A012</t>
  </si>
  <si>
    <t xml:space="preserve">JQR1</t>
  </si>
  <si>
    <t xml:space="preserve">ALLEGRETTI </t>
  </si>
  <si>
    <t xml:space="preserve">Letizia</t>
  </si>
  <si>
    <t xml:space="preserve">Lucca</t>
  </si>
  <si>
    <t xml:space="preserve">A037</t>
  </si>
  <si>
    <t xml:space="preserve">ALMAVIVA</t>
  </si>
  <si>
    <t xml:space="preserve">Marziano</t>
  </si>
  <si>
    <t xml:space="preserve">Milano</t>
  </si>
  <si>
    <t xml:space="preserve">VIA CESSANA, 28</t>
  </si>
  <si>
    <t xml:space="preserve">51011 BUGGIANO (PT)</t>
  </si>
  <si>
    <t xml:space="preserve">A043</t>
  </si>
  <si>
    <t xml:space="preserve">AMADDII</t>
  </si>
  <si>
    <t xml:space="preserve">Tiziana</t>
  </si>
  <si>
    <t xml:space="preserve">Castel del Piano </t>
  </si>
  <si>
    <t xml:space="preserve">A050</t>
  </si>
  <si>
    <t xml:space="preserve">A047</t>
  </si>
  <si>
    <t xml:space="preserve">AMANTE</t>
  </si>
  <si>
    <t xml:space="preserve">Rosaria Ivana</t>
  </si>
  <si>
    <t xml:space="preserve">Catania</t>
  </si>
  <si>
    <t xml:space="preserve">AREZZO</t>
  </si>
  <si>
    <t xml:space="preserve">ANANIA</t>
  </si>
  <si>
    <t xml:space="preserve">Licia</t>
  </si>
  <si>
    <t xml:space="preserve">Mestre (VE)</t>
  </si>
  <si>
    <t xml:space="preserve">VIA GENOVA, 6</t>
  </si>
  <si>
    <t xml:space="preserve">52100 AREZZO</t>
  </si>
  <si>
    <t xml:space="preserve">0575-302345</t>
  </si>
  <si>
    <t xml:space="preserve">335-6668449</t>
  </si>
  <si>
    <t xml:space="preserve">ANTOGNETTI</t>
  </si>
  <si>
    <t xml:space="preserve">Stefania</t>
  </si>
  <si>
    <t xml:space="preserve">La Spezia</t>
  </si>
  <si>
    <t xml:space="preserve">ANTONELLI</t>
  </si>
  <si>
    <t xml:space="preserve">Alessandra</t>
  </si>
  <si>
    <t xml:space="preserve">ANZIDEI</t>
  </si>
  <si>
    <t xml:space="preserve">Maria</t>
  </si>
  <si>
    <t xml:space="preserve">Viale don minzoni 20</t>
  </si>
  <si>
    <t xml:space="preserve">50129 firenze</t>
  </si>
  <si>
    <t xml:space="preserve">055-571829</t>
  </si>
  <si>
    <t xml:space="preserve">APRILE</t>
  </si>
  <si>
    <t xml:space="preserve">Salvatrice</t>
  </si>
  <si>
    <t xml:space="preserve">Modica (RG)</t>
  </si>
  <si>
    <t xml:space="preserve">ARABELLI </t>
  </si>
  <si>
    <t xml:space="preserve">Giulia</t>
  </si>
  <si>
    <t xml:space="preserve">VIA MENOTTI, 14</t>
  </si>
  <si>
    <t xml:space="preserve">MONSUMMANO TERME</t>
  </si>
  <si>
    <t xml:space="preserve">0572-952301</t>
  </si>
  <si>
    <t xml:space="preserve">348-0136790</t>
  </si>
  <si>
    <t xml:space="preserve">ARENA</t>
  </si>
  <si>
    <t xml:space="preserve">Rossella</t>
  </si>
  <si>
    <t xml:space="preserve">Siracusa</t>
  </si>
  <si>
    <t xml:space="preserve">A032</t>
  </si>
  <si>
    <t xml:space="preserve">PISTOIA</t>
  </si>
  <si>
    <t xml:space="preserve">AVANZATI</t>
  </si>
  <si>
    <t xml:space="preserve">Angela</t>
  </si>
  <si>
    <t xml:space="preserve">Ponte Buggianese (PT)</t>
  </si>
  <si>
    <t xml:space="preserve">VIA UGO FOSCOLO,4 </t>
  </si>
  <si>
    <t xml:space="preserve">51011borgo a buggiano</t>
  </si>
  <si>
    <t xml:space="preserve">0572-33667</t>
  </si>
  <si>
    <t xml:space="preserve">347-2743559</t>
  </si>
  <si>
    <t xml:space="preserve">QR2</t>
  </si>
  <si>
    <t xml:space="preserve">BACCEI </t>
  </si>
  <si>
    <t xml:space="preserve">Loredana</t>
  </si>
  <si>
    <t xml:space="preserve">Carrara</t>
  </si>
  <si>
    <t xml:space="preserve">BACCIOLI</t>
  </si>
  <si>
    <t xml:space="preserve">Patrizia</t>
  </si>
  <si>
    <t xml:space="preserve">A059</t>
  </si>
  <si>
    <t xml:space="preserve">BACCONI</t>
  </si>
  <si>
    <t xml:space="preserve">Florinda</t>
  </si>
  <si>
    <t xml:space="preserve">Sinalunga (SI)</t>
  </si>
  <si>
    <t xml:space="preserve">VIA ALDO MORO, 32</t>
  </si>
  <si>
    <t xml:space="preserve">53048 SINALUNGA (SI)</t>
  </si>
  <si>
    <t xml:space="preserve">0577-636047</t>
  </si>
  <si>
    <t xml:space="preserve">328-3152898</t>
  </si>
  <si>
    <t xml:space="preserve">X</t>
  </si>
  <si>
    <t xml:space="preserve">BAGLIONI</t>
  </si>
  <si>
    <t xml:space="preserve">Monica</t>
  </si>
  <si>
    <t xml:space="preserve">A245</t>
  </si>
  <si>
    <t xml:space="preserve">W X1</t>
  </si>
  <si>
    <t xml:space="preserve">BALBIANI</t>
  </si>
  <si>
    <t xml:space="preserve">Maura</t>
  </si>
  <si>
    <t xml:space="preserve">Pontedera (PI)</t>
  </si>
  <si>
    <t xml:space="preserve">BALDECCHI</t>
  </si>
  <si>
    <t xml:space="preserve">Silvia</t>
  </si>
  <si>
    <t xml:space="preserve">BALDUCCI</t>
  </si>
  <si>
    <t xml:space="preserve">Susanna</t>
  </si>
  <si>
    <t xml:space="preserve">Pisa</t>
  </si>
  <si>
    <t xml:space="preserve">BANI</t>
  </si>
  <si>
    <t xml:space="preserve">Riccardo</t>
  </si>
  <si>
    <t xml:space="preserve">BARDELLI</t>
  </si>
  <si>
    <t xml:space="preserve">VIA L.FIBONACCI, 39</t>
  </si>
  <si>
    <t xml:space="preserve">50131 FIRENZE</t>
  </si>
  <si>
    <t xml:space="preserve">055-5522528</t>
  </si>
  <si>
    <t xml:space="preserve">349-6679985</t>
  </si>
  <si>
    <t xml:space="preserve">BARGIONI</t>
  </si>
  <si>
    <t xml:space="preserve">Elena</t>
  </si>
  <si>
    <t xml:space="preserve">FRAZ.VESPIGNANO 154</t>
  </si>
  <si>
    <t xml:space="preserve">50039 VICCHIO</t>
  </si>
  <si>
    <t xml:space="preserve">335-7663781</t>
  </si>
  <si>
    <t xml:space="preserve">BARSOTTI</t>
  </si>
  <si>
    <t xml:space="preserve">prec. elenc.</t>
  </si>
  <si>
    <t xml:space="preserve">BARTOLINI</t>
  </si>
  <si>
    <t xml:space="preserve">Massimo</t>
  </si>
  <si>
    <t xml:space="preserve">BATTAGLIOLI</t>
  </si>
  <si>
    <t xml:space="preserve">Marco</t>
  </si>
  <si>
    <t xml:space="preserve">Napoli</t>
  </si>
  <si>
    <t xml:space="preserve">BATTINI</t>
  </si>
  <si>
    <t xml:space="preserve">Orbetello (Gr)</t>
  </si>
  <si>
    <t xml:space="preserve">VIA G.FRACASTORO, 7</t>
  </si>
  <si>
    <t xml:space="preserve">50134 FIRENZE</t>
  </si>
  <si>
    <t xml:space="preserve">MASSA</t>
  </si>
  <si>
    <t xml:space="preserve">BECCARI</t>
  </si>
  <si>
    <t xml:space="preserve">Francesca</t>
  </si>
  <si>
    <t xml:space="preserve">LUCCA</t>
  </si>
  <si>
    <t xml:space="preserve">BENASSI </t>
  </si>
  <si>
    <t xml:space="preserve">Graziano</t>
  </si>
  <si>
    <t xml:space="preserve">Camaiore  -  LU</t>
  </si>
  <si>
    <t xml:space="preserve">W</t>
  </si>
  <si>
    <t xml:space="preserve">Leonardo</t>
  </si>
  <si>
    <t xml:space="preserve">BERGAMASCHI</t>
  </si>
  <si>
    <t xml:space="preserve">Pontremoli (MS)</t>
  </si>
  <si>
    <t xml:space="preserve">VIA GRONDOLA, 18 </t>
  </si>
  <si>
    <t xml:space="preserve">PONTREMOLI</t>
  </si>
  <si>
    <t xml:space="preserve">R2</t>
  </si>
  <si>
    <t xml:space="preserve">BERNACCHI</t>
  </si>
  <si>
    <t xml:space="preserve">Pieve Santo Stefano</t>
  </si>
  <si>
    <t xml:space="preserve">QR1</t>
  </si>
  <si>
    <t xml:space="preserve">BERNARDINI</t>
  </si>
  <si>
    <t xml:space="preserve">Clelia</t>
  </si>
  <si>
    <t xml:space="preserve">Forete dei Marmi</t>
  </si>
  <si>
    <t xml:space="preserve">VIA BASSA 122</t>
  </si>
  <si>
    <t xml:space="preserve">54036MARINA DI CARRARA</t>
  </si>
  <si>
    <t xml:space="preserve">BERTI</t>
  </si>
  <si>
    <t xml:space="preserve">Maria Pia</t>
  </si>
  <si>
    <t xml:space="preserve">Arezzo</t>
  </si>
  <si>
    <t xml:space="preserve">Michela</t>
  </si>
  <si>
    <t xml:space="preserve">AD03</t>
  </si>
  <si>
    <t xml:space="preserve">A019</t>
  </si>
  <si>
    <t xml:space="preserve">BETTARINI</t>
  </si>
  <si>
    <t xml:space="preserve">Costanza</t>
  </si>
  <si>
    <t xml:space="preserve">Siena</t>
  </si>
  <si>
    <t xml:space="preserve">VIA PIERO STROZZI, 19</t>
  </si>
  <si>
    <t xml:space="preserve">SIENA</t>
  </si>
  <si>
    <t xml:space="preserve">A061</t>
  </si>
  <si>
    <t xml:space="preserve">BEZZI</t>
  </si>
  <si>
    <t xml:space="preserve">Bettina</t>
  </si>
  <si>
    <t xml:space="preserve">Steyr (EE)</t>
  </si>
  <si>
    <t xml:space="preserve">BIAGI</t>
  </si>
  <si>
    <t xml:space="preserve">MONICA</t>
  </si>
  <si>
    <t xml:space="preserve">BIANCIARDI</t>
  </si>
  <si>
    <t xml:space="preserve">VIA MAMELI, 11 </t>
  </si>
  <si>
    <t xml:space="preserve">R1</t>
  </si>
  <si>
    <t xml:space="preserve">BICHI</t>
  </si>
  <si>
    <t xml:space="preserve">Eva</t>
  </si>
  <si>
    <t xml:space="preserve">Montevarchi (AR)</t>
  </si>
  <si>
    <t xml:space="preserve">VIA TRIESTE, 12 b</t>
  </si>
  <si>
    <t xml:space="preserve">52020 AMBRA (AR)\</t>
  </si>
  <si>
    <t xml:space="preserve">055-996892</t>
  </si>
  <si>
    <t xml:space="preserve">339-4553324</t>
  </si>
  <si>
    <t xml:space="preserve">BIEGI</t>
  </si>
  <si>
    <t xml:space="preserve">Antonella</t>
  </si>
  <si>
    <t xml:space="preserve">PI</t>
  </si>
  <si>
    <t xml:space="preserve">A031</t>
  </si>
  <si>
    <t xml:space="preserve">BOCCI</t>
  </si>
  <si>
    <t xml:space="preserve">Stefano</t>
  </si>
  <si>
    <t xml:space="preserve">VIA AMENDOLA 10/A</t>
  </si>
  <si>
    <t xml:space="preserve">MONTECATINI TERME</t>
  </si>
  <si>
    <t xml:space="preserve">0572-71892</t>
  </si>
  <si>
    <t xml:space="preserve">Valeria</t>
  </si>
  <si>
    <t xml:space="preserve">VIA DELLE MACCHIE 9 </t>
  </si>
  <si>
    <t xml:space="preserve">FAUGLIA Pisa</t>
  </si>
  <si>
    <t xml:space="preserve">BOLETTIERI</t>
  </si>
  <si>
    <t xml:space="preserve">Giuseppe Arcangelo</t>
  </si>
  <si>
    <t xml:space="preserve">Grassano (MT)</t>
  </si>
  <si>
    <t xml:space="preserve">VIA SANT'ANTONIO, 27</t>
  </si>
  <si>
    <t xml:space="preserve">56125 PISA</t>
  </si>
  <si>
    <t xml:space="preserve">A038</t>
  </si>
  <si>
    <t xml:space="preserve">BONACCINI</t>
  </si>
  <si>
    <t xml:space="preserve">C/O BONACCINI PRIMO - VIA KYOTO 19 - dopo 23/7 via petrella 22 -50144 firenze</t>
  </si>
  <si>
    <t xml:space="preserve">50126 FIRENZE</t>
  </si>
  <si>
    <t xml:space="preserve">BONDI</t>
  </si>
  <si>
    <t xml:space="preserve">Daniela</t>
  </si>
  <si>
    <t xml:space="preserve">A057</t>
  </si>
  <si>
    <t xml:space="preserve">BORRELLI</t>
  </si>
  <si>
    <t xml:space="preserve">Giuseppina</t>
  </si>
  <si>
    <t xml:space="preserve">Terranuova Br. (AR)</t>
  </si>
  <si>
    <t xml:space="preserve">VIALE CADORNA, 25</t>
  </si>
  <si>
    <t xml:space="preserve">MONTEVARCHI</t>
  </si>
  <si>
    <t xml:space="preserve">055-900652</t>
  </si>
  <si>
    <t xml:space="preserve">333-3539741</t>
  </si>
  <si>
    <t xml:space="preserve">BOSIO</t>
  </si>
  <si>
    <t xml:space="preserve">Gian Luca</t>
  </si>
  <si>
    <t xml:space="preserve">BOTRINI</t>
  </si>
  <si>
    <t xml:space="preserve">Marilena</t>
  </si>
  <si>
    <t xml:space="preserve">A025</t>
  </si>
  <si>
    <t xml:space="preserve">BOZZI</t>
  </si>
  <si>
    <t xml:space="preserve">Bruna</t>
  </si>
  <si>
    <t xml:space="preserve">Fucecchio (FI)</t>
  </si>
  <si>
    <t xml:space="preserve">VIA DI BALZELLO, 5</t>
  </si>
  <si>
    <t xml:space="preserve">50054 FUCECCHIO</t>
  </si>
  <si>
    <t xml:space="preserve">0571-297640</t>
  </si>
  <si>
    <t xml:space="preserve">A028</t>
  </si>
  <si>
    <t xml:space="preserve">BRAIONE</t>
  </si>
  <si>
    <t xml:space="preserve">Paolo</t>
  </si>
  <si>
    <t xml:space="preserve">BRUSCOLI</t>
  </si>
  <si>
    <t xml:space="preserve">Cristina</t>
  </si>
  <si>
    <t xml:space="preserve">W X2</t>
  </si>
  <si>
    <t xml:space="preserve">BURCHI</t>
  </si>
  <si>
    <t xml:space="preserve">Catia</t>
  </si>
  <si>
    <t xml:space="preserve">Calcinaia (PI)</t>
  </si>
  <si>
    <t xml:space="preserve">CALEO</t>
  </si>
  <si>
    <t xml:space="preserve">Emanuela</t>
  </si>
  <si>
    <t xml:space="preserve">CAMILLI</t>
  </si>
  <si>
    <t xml:space="preserve">Franco</t>
  </si>
  <si>
    <t xml:space="preserve">CAPARRINI</t>
  </si>
  <si>
    <t xml:space="preserve">Cinzia</t>
  </si>
  <si>
    <t xml:space="preserve">Carmignano (FI)</t>
  </si>
  <si>
    <t xml:space="preserve">CAPPELLI</t>
  </si>
  <si>
    <t xml:space="preserve">Beatrice</t>
  </si>
  <si>
    <t xml:space="preserve">S. Marcello P.se</t>
  </si>
  <si>
    <t xml:space="preserve">CARRERA</t>
  </si>
  <si>
    <t xml:space="preserve">Anna Lisa</t>
  </si>
  <si>
    <t xml:space="preserve">Matera</t>
  </si>
  <si>
    <t xml:space="preserve">CARUBIA</t>
  </si>
  <si>
    <t xml:space="preserve">Rosario</t>
  </si>
  <si>
    <t xml:space="preserve">CASIMIRRI</t>
  </si>
  <si>
    <t xml:space="preserve">Doriana</t>
  </si>
  <si>
    <t xml:space="preserve">Figline V.no</t>
  </si>
  <si>
    <t xml:space="preserve">CASU</t>
  </si>
  <si>
    <t xml:space="preserve">Andrea</t>
  </si>
  <si>
    <t xml:space="preserve">CAVICCHI</t>
  </si>
  <si>
    <t xml:space="preserve">Vaima</t>
  </si>
  <si>
    <t xml:space="preserve">CECCATTONI</t>
  </si>
  <si>
    <t xml:space="preserve">Montepulciano</t>
  </si>
  <si>
    <t xml:space="preserve">X2</t>
  </si>
  <si>
    <t xml:space="preserve">CECCHETTI</t>
  </si>
  <si>
    <t xml:space="preserve">Rosella</t>
  </si>
  <si>
    <t xml:space="preserve">S. Giuliano Terme </t>
  </si>
  <si>
    <t xml:space="preserve">CERRAI</t>
  </si>
  <si>
    <t xml:space="preserve">CHELI</t>
  </si>
  <si>
    <t xml:space="preserve">Alfredo</t>
  </si>
  <si>
    <t xml:space="preserve">Monte San Savino</t>
  </si>
  <si>
    <t xml:space="preserve">VIA ADAMELLO 11</t>
  </si>
  <si>
    <t xml:space="preserve">PRATO 59100</t>
  </si>
  <si>
    <t xml:space="preserve">CHETONI</t>
  </si>
  <si>
    <t xml:space="preserve">Lucia</t>
  </si>
  <si>
    <t xml:space="preserve">via ANTONELLI 160</t>
  </si>
  <si>
    <t xml:space="preserve">51100 PISTOIA</t>
  </si>
  <si>
    <t xml:space="preserve">CHIARI</t>
  </si>
  <si>
    <t xml:space="preserve">CHICCA</t>
  </si>
  <si>
    <t xml:space="preserve">Serena</t>
  </si>
  <si>
    <t xml:space="preserve">VIA DI CASTELLO ,12</t>
  </si>
  <si>
    <t xml:space="preserve">56019 FILETTOLE-VECCHIANO (PI)</t>
  </si>
  <si>
    <t xml:space="preserve">050-854333</t>
  </si>
  <si>
    <t xml:space="preserve">CHIESI</t>
  </si>
  <si>
    <t xml:space="preserve">Laura</t>
  </si>
  <si>
    <t xml:space="preserve">CIACCI</t>
  </si>
  <si>
    <t xml:space="preserve">VIA A. DE GASPERI , 2</t>
  </si>
  <si>
    <t xml:space="preserve">BUONCONVENTO (SI)</t>
  </si>
  <si>
    <t xml:space="preserve">0577-806249</t>
  </si>
  <si>
    <t xml:space="preserve">339-6619442</t>
  </si>
  <si>
    <t xml:space="preserve">CIFARELLI</t>
  </si>
  <si>
    <t xml:space="preserve">CINOTTI</t>
  </si>
  <si>
    <t xml:space="preserve">Q</t>
  </si>
  <si>
    <t xml:space="preserve">CIULLA</t>
  </si>
  <si>
    <t xml:space="preserve">Gioacchino Mauro</t>
  </si>
  <si>
    <t xml:space="preserve">Sciacca (Ag)</t>
  </si>
  <si>
    <t xml:space="preserve">A036</t>
  </si>
  <si>
    <t xml:space="preserve">S</t>
  </si>
  <si>
    <t xml:space="preserve">N</t>
  </si>
  <si>
    <t xml:space="preserve">COLLI</t>
  </si>
  <si>
    <t xml:space="preserve">Grosseto</t>
  </si>
  <si>
    <t xml:space="preserve">VIA CANOVA,12</t>
  </si>
  <si>
    <t xml:space="preserve">GROSSETO</t>
  </si>
  <si>
    <t xml:space="preserve">CORTOPASSI</t>
  </si>
  <si>
    <t xml:space="preserve">Monique</t>
  </si>
  <si>
    <t xml:space="preserve">Lussemburgo</t>
  </si>
  <si>
    <t xml:space="preserve">COTRONEO</t>
  </si>
  <si>
    <t xml:space="preserve">San Giovanni V.no</t>
  </si>
  <si>
    <t xml:space="preserve">CRESTI</t>
  </si>
  <si>
    <t xml:space="preserve">Arianna</t>
  </si>
  <si>
    <t xml:space="preserve">Montepulciano (SI)</t>
  </si>
  <si>
    <t xml:space="preserve">VIA IRIS ORIGO, 102</t>
  </si>
  <si>
    <t xml:space="preserve">53045 montepulciano</t>
  </si>
  <si>
    <t xml:space="preserve">333-8544684</t>
  </si>
  <si>
    <t xml:space="preserve">338-9518417</t>
  </si>
  <si>
    <t xml:space="preserve">DAL POGGETTO</t>
  </si>
  <si>
    <t xml:space="preserve">Paola</t>
  </si>
  <si>
    <t xml:space="preserve">Porcari</t>
  </si>
  <si>
    <t xml:space="preserve">DALLA NOCE</t>
  </si>
  <si>
    <t xml:space="preserve">Eugenio</t>
  </si>
  <si>
    <t xml:space="preserve">D'AMATO</t>
  </si>
  <si>
    <t xml:space="preserve">Cecilia</t>
  </si>
  <si>
    <t xml:space="preserve">G</t>
  </si>
  <si>
    <t xml:space="preserve">M</t>
  </si>
  <si>
    <t xml:space="preserve">DE CHIARA</t>
  </si>
  <si>
    <t xml:space="preserve">Chiara</t>
  </si>
  <si>
    <t xml:space="preserve">VIA TOSCO ROMAGNOLA, 1333</t>
  </si>
  <si>
    <t xml:space="preserve">CASCINA</t>
  </si>
  <si>
    <t xml:space="preserve">050-776685</t>
  </si>
  <si>
    <t xml:space="preserve">LIVORNO</t>
  </si>
  <si>
    <t xml:space="preserve">DE FAVERI</t>
  </si>
  <si>
    <t xml:space="preserve">DE LUCA</t>
  </si>
  <si>
    <t xml:space="preserve">Verona</t>
  </si>
  <si>
    <t xml:space="preserve">VIA F.BUSONI ,17 </t>
  </si>
  <si>
    <t xml:space="preserve">50019 SESTO FIORENTINO</t>
  </si>
  <si>
    <t xml:space="preserve">055-4564637</t>
  </si>
  <si>
    <t xml:space="preserve">328-5407207</t>
  </si>
  <si>
    <t xml:space="preserve">DE MAS</t>
  </si>
  <si>
    <t xml:space="preserve">DEL PACE</t>
  </si>
  <si>
    <t xml:space="preserve">Claudia</t>
  </si>
  <si>
    <t xml:space="preserve">DEL PUNTA</t>
  </si>
  <si>
    <t xml:space="preserve">Sabrina</t>
  </si>
  <si>
    <t xml:space="preserve">DELL'AMICO</t>
  </si>
  <si>
    <t xml:space="preserve">VIA AURELIA 261</t>
  </si>
  <si>
    <t xml:space="preserve">ORTONOVO (SP)</t>
  </si>
  <si>
    <t xml:space="preserve">339-2159995</t>
  </si>
  <si>
    <t xml:space="preserve">DI CIOLO</t>
  </si>
  <si>
    <t xml:space="preserve">Alessandro</t>
  </si>
  <si>
    <t xml:space="preserve">VIA DON G.BERTINI, 4</t>
  </si>
  <si>
    <t xml:space="preserve">56100 PISA</t>
  </si>
  <si>
    <t xml:space="preserve">347-6293830</t>
  </si>
  <si>
    <t xml:space="preserve">DI FRANGIA</t>
  </si>
  <si>
    <t xml:space="preserve">DI NARDO</t>
  </si>
  <si>
    <t xml:space="preserve">Giovanna</t>
  </si>
  <si>
    <t xml:space="preserve">Villa Collemandina</t>
  </si>
  <si>
    <t xml:space="preserve">DI PAOLO</t>
  </si>
  <si>
    <t xml:space="preserve">Teresa</t>
  </si>
  <si>
    <t xml:space="preserve">Lioni (AV)</t>
  </si>
  <si>
    <t xml:space="preserve">VIA F.L.SOCINO, 9</t>
  </si>
  <si>
    <t xml:space="preserve">53100 SIENA</t>
  </si>
  <si>
    <t xml:space="preserve">DI SARCINA </t>
  </si>
  <si>
    <t xml:space="preserve">LQ R2</t>
  </si>
  <si>
    <t xml:space="preserve">DIMIZIANI</t>
  </si>
  <si>
    <t xml:space="preserve">Piombino (LI)</t>
  </si>
  <si>
    <t xml:space="preserve">VIA PETRARCA, 104</t>
  </si>
  <si>
    <t xml:space="preserve">57025 PIOMBINO (LI)</t>
  </si>
  <si>
    <t xml:space="preserve">339-7368603</t>
  </si>
  <si>
    <t xml:space="preserve">0565-37193</t>
  </si>
  <si>
    <t xml:space="preserve">DINI</t>
  </si>
  <si>
    <t xml:space="preserve">Margherita</t>
  </si>
  <si>
    <t xml:space="preserve">DONATI</t>
  </si>
  <si>
    <t xml:space="preserve">Montevarchi</t>
  </si>
  <si>
    <t xml:space="preserve">D'URSO</t>
  </si>
  <si>
    <t xml:space="preserve">Maria Concetta</t>
  </si>
  <si>
    <t xml:space="preserve">Caserta</t>
  </si>
  <si>
    <t xml:space="preserve">FABBRICIANI</t>
  </si>
  <si>
    <t xml:space="preserve">Castiglion Fiorentino</t>
  </si>
  <si>
    <t xml:space="preserve">FALCHINI</t>
  </si>
  <si>
    <t xml:space="preserve">FALCO</t>
  </si>
  <si>
    <t xml:space="preserve">Luigi</t>
  </si>
  <si>
    <t xml:space="preserve">Baiano  AV</t>
  </si>
  <si>
    <t xml:space="preserve">Via lucignano, 90</t>
  </si>
  <si>
    <t xml:space="preserve">52045 foiano della chiana</t>
  </si>
  <si>
    <t xml:space="preserve">FARAONI</t>
  </si>
  <si>
    <t xml:space="preserve">Maria Alberti</t>
  </si>
  <si>
    <t xml:space="preserve">FARINA</t>
  </si>
  <si>
    <t xml:space="preserve">Gerolama</t>
  </si>
  <si>
    <t xml:space="preserve">Ozieri (SS)</t>
  </si>
  <si>
    <t xml:space="preserve">FERRARESE</t>
  </si>
  <si>
    <t xml:space="preserve">VIA XI FEBBRAIO, 38</t>
  </si>
  <si>
    <t xml:space="preserve">52027 SAN GIOVANNI VALDARNO</t>
  </si>
  <si>
    <t xml:space="preserve">055-9121427</t>
  </si>
  <si>
    <t xml:space="preserve">FERRINI</t>
  </si>
  <si>
    <t xml:space="preserve">Cecina (LI)</t>
  </si>
  <si>
    <t xml:space="preserve">FINAMORE</t>
  </si>
  <si>
    <t xml:space="preserve">Rosangela</t>
  </si>
  <si>
    <t xml:space="preserve">Carosino (TA)</t>
  </si>
  <si>
    <t xml:space="preserve">VIA AURELIO SAFFI,20</t>
  </si>
  <si>
    <t xml:space="preserve">055-575105</t>
  </si>
  <si>
    <t xml:space="preserve">340-5630860</t>
  </si>
  <si>
    <t xml:space="preserve">FONTANI</t>
  </si>
  <si>
    <t xml:space="preserve">Mariaelena</t>
  </si>
  <si>
    <t xml:space="preserve">Reggio Emilia</t>
  </si>
  <si>
    <t xml:space="preserve">FRATINI</t>
  </si>
  <si>
    <t xml:space="preserve">GANI</t>
  </si>
  <si>
    <t xml:space="preserve">WX1</t>
  </si>
  <si>
    <t xml:space="preserve">GASSANI</t>
  </si>
  <si>
    <t xml:space="preserve">Graziella</t>
  </si>
  <si>
    <t xml:space="preserve">VIALE DELLA REPUBBLICA, 223</t>
  </si>
  <si>
    <t xml:space="preserve">54039 RONCHI (MS)</t>
  </si>
  <si>
    <t xml:space="preserve">338-4970795</t>
  </si>
  <si>
    <t xml:space="preserve">GAUDIO</t>
  </si>
  <si>
    <t xml:space="preserve">RITA</t>
  </si>
  <si>
    <t xml:space="preserve">CS</t>
  </si>
  <si>
    <t xml:space="preserve">Via PIERO DELLA FRANCESCA,10</t>
  </si>
  <si>
    <t xml:space="preserve">87075 TREBISACCE (CS)</t>
  </si>
  <si>
    <t xml:space="preserve">338-8795777</t>
  </si>
  <si>
    <t xml:space="preserve">GAVIOLI</t>
  </si>
  <si>
    <t xml:space="preserve">GEMIGNANI</t>
  </si>
  <si>
    <t xml:space="preserve">Elisabetta</t>
  </si>
  <si>
    <t xml:space="preserve">GHISELLINI</t>
  </si>
  <si>
    <t xml:space="preserve">Roberta</t>
  </si>
  <si>
    <t xml:space="preserve">O</t>
  </si>
  <si>
    <t xml:space="preserve">GIANNESSI</t>
  </si>
  <si>
    <t xml:space="preserve">Irene</t>
  </si>
  <si>
    <t xml:space="preserve">LUNGARNO GAMBACORTI, 26</t>
  </si>
  <si>
    <t xml:space="preserve">050-46224</t>
  </si>
  <si>
    <t xml:space="preserve">GIANNETTONI</t>
  </si>
  <si>
    <t xml:space="preserve">GIANNINI</t>
  </si>
  <si>
    <t xml:space="preserve">Rita</t>
  </si>
  <si>
    <t xml:space="preserve">GIANNOTTI</t>
  </si>
  <si>
    <t xml:space="preserve">Claudio</t>
  </si>
  <si>
    <t xml:space="preserve">via pian de giullari 55</t>
  </si>
  <si>
    <t xml:space="preserve">50125 firenze</t>
  </si>
  <si>
    <t xml:space="preserve">R3</t>
  </si>
  <si>
    <t xml:space="preserve">GIULIATTINI</t>
  </si>
  <si>
    <t xml:space="preserve">GORI</t>
  </si>
  <si>
    <t xml:space="preserve">GORI SAVELLINI</t>
  </si>
  <si>
    <t xml:space="preserve">GRASSO</t>
  </si>
  <si>
    <t xml:space="preserve">Calcedonia</t>
  </si>
  <si>
    <t xml:space="preserve">GUERRINI</t>
  </si>
  <si>
    <t xml:space="preserve">IACOPUCCI</t>
  </si>
  <si>
    <t xml:space="preserve">Nadia</t>
  </si>
  <si>
    <t xml:space="preserve">LOCALITA' ANTRIA, 32</t>
  </si>
  <si>
    <t xml:space="preserve">0575-315077</t>
  </si>
  <si>
    <t xml:space="preserve">IPATA</t>
  </si>
  <si>
    <t xml:space="preserve">Valentina</t>
  </si>
  <si>
    <t xml:space="preserve">LAMONICA</t>
  </si>
  <si>
    <t xml:space="preserve">Sabina</t>
  </si>
  <si>
    <t xml:space="preserve">LANDI</t>
  </si>
  <si>
    <t xml:space="preserve">Pavullo (MO)</t>
  </si>
  <si>
    <t xml:space="preserve">VIA BERTI 87</t>
  </si>
  <si>
    <t xml:space="preserve">55047 SERAVEZZA (LU)</t>
  </si>
  <si>
    <t xml:space="preserve">0584-756794</t>
  </si>
  <si>
    <t xml:space="preserve">335-8366557</t>
  </si>
  <si>
    <t xml:space="preserve">LARINI</t>
  </si>
  <si>
    <t xml:space="preserve">Piero</t>
  </si>
  <si>
    <t xml:space="preserve">LAUDANDO</t>
  </si>
  <si>
    <t xml:space="preserve">Rosaria</t>
  </si>
  <si>
    <t xml:space="preserve">Pomigliano D'Arco </t>
  </si>
  <si>
    <t xml:space="preserve">A033</t>
  </si>
  <si>
    <t xml:space="preserve">LAURIA</t>
  </si>
  <si>
    <t xml:space="preserve">Annelise</t>
  </si>
  <si>
    <t xml:space="preserve">Latronico (PZ)</t>
  </si>
  <si>
    <t xml:space="preserve">QWX</t>
  </si>
  <si>
    <t xml:space="preserve">LAZZERI</t>
  </si>
  <si>
    <t xml:space="preserve">Donatella Bruna Angela</t>
  </si>
  <si>
    <t xml:space="preserve">Viareggio  Lu</t>
  </si>
  <si>
    <t xml:space="preserve">LELLI</t>
  </si>
  <si>
    <t xml:space="preserve">VIA CLAUDIO TOLOMEO, 23</t>
  </si>
  <si>
    <t xml:space="preserve">LIBERTO</t>
  </si>
  <si>
    <t xml:space="preserve">LISCHI</t>
  </si>
  <si>
    <t xml:space="preserve">Maria Cristina</t>
  </si>
  <si>
    <t xml:space="preserve">LOMBARDI</t>
  </si>
  <si>
    <t xml:space="preserve">Giovanni</t>
  </si>
  <si>
    <t xml:space="preserve">LO MORO</t>
  </si>
  <si>
    <t xml:space="preserve">PINO</t>
  </si>
  <si>
    <t xml:space="preserve">LOTTI</t>
  </si>
  <si>
    <t xml:space="preserve">LOTTINI</t>
  </si>
  <si>
    <t xml:space="preserve">Isabella</t>
  </si>
  <si>
    <t xml:space="preserve">via BRAILLE,3</t>
  </si>
  <si>
    <t xml:space="preserve">VIA BRAILLE,3</t>
  </si>
  <si>
    <t xml:space="preserve">MACCELLI</t>
  </si>
  <si>
    <t xml:space="preserve">Luca</t>
  </si>
  <si>
    <t xml:space="preserve">SR1</t>
  </si>
  <si>
    <t xml:space="preserve">MAGGINI</t>
  </si>
  <si>
    <t xml:space="preserve">Fabrizio</t>
  </si>
  <si>
    <t xml:space="preserve">MAGNOLFI</t>
  </si>
  <si>
    <t xml:space="preserve">Maria Gabriella</t>
  </si>
  <si>
    <t xml:space="preserve">MALFETTI</t>
  </si>
  <si>
    <t xml:space="preserve">Angelita</t>
  </si>
  <si>
    <t xml:space="preserve">MALLOGGI</t>
  </si>
  <si>
    <t xml:space="preserve">Mila</t>
  </si>
  <si>
    <t xml:space="preserve">MANCINI</t>
  </si>
  <si>
    <t xml:space="preserve">Anna</t>
  </si>
  <si>
    <t xml:space="preserve">Prato</t>
  </si>
  <si>
    <t xml:space="preserve">Via DEI FUSARI,28</t>
  </si>
  <si>
    <t xml:space="preserve">0577-288256</t>
  </si>
  <si>
    <t xml:space="preserve">328-8351358</t>
  </si>
  <si>
    <t xml:space="preserve">MANGIA</t>
  </si>
  <si>
    <t xml:space="preserve">Maria Luisa</t>
  </si>
  <si>
    <t xml:space="preserve">Galatina (LE)</t>
  </si>
  <si>
    <t xml:space="preserve">MANTELLASSI</t>
  </si>
  <si>
    <t xml:space="preserve">VIA TRIPOLI, 14</t>
  </si>
  <si>
    <t xml:space="preserve">MARESCA</t>
  </si>
  <si>
    <t xml:space="preserve">Mario</t>
  </si>
  <si>
    <t xml:space="preserve">Arbon (EE)</t>
  </si>
  <si>
    <t xml:space="preserve">MATTEONI</t>
  </si>
  <si>
    <t xml:space="preserve">MATTEUCCI </t>
  </si>
  <si>
    <t xml:space="preserve">VIA DI GAGNO,13</t>
  </si>
  <si>
    <t xml:space="preserve">050-830723</t>
  </si>
  <si>
    <t xml:space="preserve">MEARINI</t>
  </si>
  <si>
    <t xml:space="preserve">Oberdan</t>
  </si>
  <si>
    <t xml:space="preserve">MEUCCI</t>
  </si>
  <si>
    <t xml:space="preserve">Lina</t>
  </si>
  <si>
    <t xml:space="preserve">MEZZABOTTA</t>
  </si>
  <si>
    <t xml:space="preserve">Cristiana</t>
  </si>
  <si>
    <t xml:space="preserve">VIA DELLA FOGLIAIA,32</t>
  </si>
  <si>
    <t xml:space="preserve">50041 CALENZANO</t>
  </si>
  <si>
    <t xml:space="preserve">055-8826729</t>
  </si>
  <si>
    <t xml:space="preserve">348-2428523</t>
  </si>
  <si>
    <t xml:space="preserve">MININ</t>
  </si>
  <si>
    <t xml:space="preserve">Gianfranco</t>
  </si>
  <si>
    <t xml:space="preserve">NANNI</t>
  </si>
  <si>
    <t xml:space="preserve">Sergio</t>
  </si>
  <si>
    <t xml:space="preserve">NARDI</t>
  </si>
  <si>
    <t xml:space="preserve">NESPOLI</t>
  </si>
  <si>
    <t xml:space="preserve">Ettore</t>
  </si>
  <si>
    <t xml:space="preserve">Pagani  (SA)</t>
  </si>
  <si>
    <t xml:space="preserve">P.ZZA DELLA GUALCHIERINA, 8</t>
  </si>
  <si>
    <t xml:space="preserve">59100 PRATO</t>
  </si>
  <si>
    <t xml:space="preserve">W X</t>
  </si>
  <si>
    <t xml:space="preserve">NOVEMBRINI</t>
  </si>
  <si>
    <t xml:space="preserve">Q X1</t>
  </si>
  <si>
    <t xml:space="preserve">ORAZZINI</t>
  </si>
  <si>
    <t xml:space="preserve">Marzia</t>
  </si>
  <si>
    <t xml:space="preserve">19/0165</t>
  </si>
  <si>
    <t xml:space="preserve">ORLANDI</t>
  </si>
  <si>
    <t xml:space="preserve">PACINI</t>
  </si>
  <si>
    <t xml:space="preserve">PAGANELLI</t>
  </si>
  <si>
    <t xml:space="preserve">VIA FOSSO DELLA TORRE.35</t>
  </si>
  <si>
    <t xml:space="preserve">51019 PONTE BUGGIANESE (PT)</t>
  </si>
  <si>
    <t xml:space="preserve">0572-634657</t>
  </si>
  <si>
    <t xml:space="preserve">PAGLIUCA</t>
  </si>
  <si>
    <t xml:space="preserve">Rosalia</t>
  </si>
  <si>
    <t xml:space="preserve">Montefalcione (AV)</t>
  </si>
  <si>
    <t xml:space="preserve">PAMPALONI</t>
  </si>
  <si>
    <t xml:space="preserve">Carla</t>
  </si>
  <si>
    <t xml:space="preserve">Montevarchi (Ar)</t>
  </si>
  <si>
    <t xml:space="preserve">PANCETTI</t>
  </si>
  <si>
    <t xml:space="preserve">Pietrasanta</t>
  </si>
  <si>
    <t xml:space="preserve">PARENTI </t>
  </si>
  <si>
    <t xml:space="preserve">PASSANI</t>
  </si>
  <si>
    <t xml:space="preserve">Natalina</t>
  </si>
  <si>
    <t xml:space="preserve">Carrara (MS)</t>
  </si>
  <si>
    <t xml:space="preserve">P.ZZA DEL DUOMO, 5</t>
  </si>
  <si>
    <t xml:space="preserve">54033 CARRARA</t>
  </si>
  <si>
    <t xml:space="preserve">0585-776585</t>
  </si>
  <si>
    <t xml:space="preserve">347-3073549</t>
  </si>
  <si>
    <t xml:space="preserve">PASSONI</t>
  </si>
  <si>
    <t xml:space="preserve">PASTOINO</t>
  </si>
  <si>
    <t xml:space="preserve">PECCATORI </t>
  </si>
  <si>
    <t xml:space="preserve">Sarteano</t>
  </si>
  <si>
    <t xml:space="preserve">PELLEGRINI</t>
  </si>
  <si>
    <t xml:space="preserve">Sara</t>
  </si>
  <si>
    <t xml:space="preserve">0586-867383</t>
  </si>
  <si>
    <t xml:space="preserve">348-3313067</t>
  </si>
  <si>
    <t xml:space="preserve">Simonetta</t>
  </si>
  <si>
    <t xml:space="preserve">VIA REMO TEGLIA, 23</t>
  </si>
  <si>
    <t xml:space="preserve">55010 ALTOPASCIO (LU)</t>
  </si>
  <si>
    <t xml:space="preserve">0583-286568</t>
  </si>
  <si>
    <t xml:space="preserve">347-1178475</t>
  </si>
  <si>
    <t xml:space="preserve">PETRUCCELLI</t>
  </si>
  <si>
    <t xml:space="preserve">Campobasso</t>
  </si>
  <si>
    <t xml:space="preserve">PIEGAIA</t>
  </si>
  <si>
    <t xml:space="preserve">Castelnuovo Garf. (LU)</t>
  </si>
  <si>
    <t xml:space="preserve">VIA NAZIONALE,21 </t>
  </si>
  <si>
    <t xml:space="preserve">55036 PIEVE FOSCIANA (LU)</t>
  </si>
  <si>
    <t xml:space="preserve">0583-666797</t>
  </si>
  <si>
    <t xml:space="preserve">PIERACCINI</t>
  </si>
  <si>
    <t xml:space="preserve">PISANU</t>
  </si>
  <si>
    <t xml:space="preserve">Fabiana</t>
  </si>
  <si>
    <t xml:space="preserve">POSSENTI</t>
  </si>
  <si>
    <t xml:space="preserve">Gemona del Friuli</t>
  </si>
  <si>
    <t xml:space="preserve">PUGGELLI</t>
  </si>
  <si>
    <t xml:space="preserve">VIA DIAZ, 6</t>
  </si>
  <si>
    <t xml:space="preserve">0574-23160</t>
  </si>
  <si>
    <t xml:space="preserve">348-8233282</t>
  </si>
  <si>
    <t xml:space="preserve">RAOSS</t>
  </si>
  <si>
    <t xml:space="preserve">Milena</t>
  </si>
  <si>
    <t xml:space="preserve">RAPEZZI</t>
  </si>
  <si>
    <t xml:space="preserve">RAPPELLI</t>
  </si>
  <si>
    <t xml:space="preserve">RAVIELE</t>
  </si>
  <si>
    <t xml:space="preserve">RENIERI</t>
  </si>
  <si>
    <t xml:space="preserve">Fulvia</t>
  </si>
  <si>
    <t xml:space="preserve">RICCERI</t>
  </si>
  <si>
    <t xml:space="preserve">ROCCHI</t>
  </si>
  <si>
    <t xml:space="preserve">Raffaella</t>
  </si>
  <si>
    <t xml:space="preserve">ROSSI</t>
  </si>
  <si>
    <t xml:space="preserve">ROTONDO</t>
  </si>
  <si>
    <t xml:space="preserve">Michela Amabile</t>
  </si>
  <si>
    <t xml:space="preserve">Massa</t>
  </si>
  <si>
    <t xml:space="preserve">Via aurelia ovest,98</t>
  </si>
  <si>
    <t xml:space="preserve">54100 massa</t>
  </si>
  <si>
    <t xml:space="preserve">RUBINO</t>
  </si>
  <si>
    <t xml:space="preserve">VIA BELLARIA 52</t>
  </si>
  <si>
    <t xml:space="preserve">0573-30276</t>
  </si>
  <si>
    <t xml:space="preserve">RUTILIO</t>
  </si>
  <si>
    <t xml:space="preserve">L</t>
  </si>
  <si>
    <t xml:space="preserve">RUZZOLINI</t>
  </si>
  <si>
    <t xml:space="preserve">Torrita di Siena </t>
  </si>
  <si>
    <t xml:space="preserve">SAMMICHELI</t>
  </si>
  <si>
    <t xml:space="preserve">Gabriella</t>
  </si>
  <si>
    <t xml:space="preserve">SANTORO</t>
  </si>
  <si>
    <t xml:space="preserve">Roberto</t>
  </si>
  <si>
    <t xml:space="preserve">SAVELLI</t>
  </si>
  <si>
    <t xml:space="preserve">Benedetta</t>
  </si>
  <si>
    <t xml:space="preserve">SBARDELLATI</t>
  </si>
  <si>
    <t xml:space="preserve">SELIS</t>
  </si>
  <si>
    <t xml:space="preserve">SERANTONI</t>
  </si>
  <si>
    <t xml:space="preserve">Francesco</t>
  </si>
  <si>
    <t xml:space="preserve">SERPI </t>
  </si>
  <si>
    <t xml:space="preserve">Annunziata</t>
  </si>
  <si>
    <t xml:space="preserve">VIA BORGO SAN LORENZO, 15</t>
  </si>
  <si>
    <t xml:space="preserve">50125 FIRENZE</t>
  </si>
  <si>
    <t xml:space="preserve">055-2814749</t>
  </si>
  <si>
    <t xml:space="preserve">SGHERRI</t>
  </si>
  <si>
    <t xml:space="preserve">VIA MARCHE,24 </t>
  </si>
  <si>
    <t xml:space="preserve">0564-410584</t>
  </si>
  <si>
    <t xml:space="preserve">SICURANI</t>
  </si>
  <si>
    <t xml:space="preserve">AO29</t>
  </si>
  <si>
    <t xml:space="preserve">SILVATICI</t>
  </si>
  <si>
    <t xml:space="preserve">Domodossola (VB)</t>
  </si>
  <si>
    <t xml:space="preserve">SIMONCINI</t>
  </si>
  <si>
    <t xml:space="preserve">VIALE MAMELI, 24</t>
  </si>
  <si>
    <t xml:space="preserve">Orvieto  (TR)</t>
  </si>
  <si>
    <t xml:space="preserve">Chiesina Uzzanese (PT)</t>
  </si>
  <si>
    <t xml:space="preserve">SIMONI </t>
  </si>
  <si>
    <t xml:space="preserve">Larciano (PT)</t>
  </si>
  <si>
    <t xml:space="preserve">SOTTANI</t>
  </si>
  <si>
    <t xml:space="preserve">STEFANI</t>
  </si>
  <si>
    <t xml:space="preserve">Marinella</t>
  </si>
  <si>
    <t xml:space="preserve">VIA PIETRO ARETINO, 30/C</t>
  </si>
  <si>
    <t xml:space="preserve">ARENA METATO 56010 (PI)</t>
  </si>
  <si>
    <t xml:space="preserve">328-6873657</t>
  </si>
  <si>
    <t xml:space="preserve">050-811038</t>
  </si>
  <si>
    <t xml:space="preserve">via P.ARETINO, 30/C</t>
  </si>
  <si>
    <t xml:space="preserve">TADDEUCCI</t>
  </si>
  <si>
    <t xml:space="preserve">TANGANELLI</t>
  </si>
  <si>
    <t xml:space="preserve">Rosanna</t>
  </si>
  <si>
    <t xml:space="preserve">TEDESCHI</t>
  </si>
  <si>
    <t xml:space="preserve">Catanzaro</t>
  </si>
  <si>
    <t xml:space="preserve">TERZUOLI</t>
  </si>
  <si>
    <t xml:space="preserve">VIA DI TOTONA,57</t>
  </si>
  <si>
    <t xml:space="preserve">53045 MONTEPULCIANO</t>
  </si>
  <si>
    <t xml:space="preserve">0578-758366 ??</t>
  </si>
  <si>
    <t xml:space="preserve">TIOLI</t>
  </si>
  <si>
    <t xml:space="preserve">TOFANI</t>
  </si>
  <si>
    <t xml:space="preserve">TOMEI</t>
  </si>
  <si>
    <t xml:space="preserve">Viareggio</t>
  </si>
  <si>
    <t xml:space="preserve">VIA ILLICA 71</t>
  </si>
  <si>
    <t xml:space="preserve">55048 TORRE DEL LAGO</t>
  </si>
  <si>
    <t xml:space="preserve">334-3082373</t>
  </si>
  <si>
    <t xml:space="preserve">340-2304363</t>
  </si>
  <si>
    <t xml:space="preserve">Viareggio (LU)</t>
  </si>
  <si>
    <t xml:space="preserve">X1 </t>
  </si>
  <si>
    <t xml:space="preserve">TOTO</t>
  </si>
  <si>
    <t xml:space="preserve">Maria Cecilia</t>
  </si>
  <si>
    <t xml:space="preserve">Molfetta</t>
  </si>
  <si>
    <t xml:space="preserve">TURCHI </t>
  </si>
  <si>
    <t xml:space="preserve">Pontedera</t>
  </si>
  <si>
    <t xml:space="preserve">A051</t>
  </si>
  <si>
    <t xml:space="preserve">VANNI</t>
  </si>
  <si>
    <t xml:space="preserve">VANNINI</t>
  </si>
  <si>
    <t xml:space="preserve">VATTERONI</t>
  </si>
  <si>
    <t xml:space="preserve">Luana</t>
  </si>
  <si>
    <t xml:space="preserve">VEROLA</t>
  </si>
  <si>
    <t xml:space="preserve">Nicola</t>
  </si>
  <si>
    <t xml:space="preserve">W X1 1</t>
  </si>
  <si>
    <t xml:space="preserve">VEZZOSI</t>
  </si>
  <si>
    <t xml:space="preserve">W X1 2</t>
  </si>
  <si>
    <t xml:space="preserve">VICARIO</t>
  </si>
  <si>
    <t xml:space="preserve">VIA MASSAIA, 38</t>
  </si>
  <si>
    <t xml:space="preserve">055-475036</t>
  </si>
  <si>
    <t xml:space="preserve">339-7939612</t>
  </si>
  <si>
    <t xml:space="preserve">VOGHERA</t>
  </si>
  <si>
    <t xml:space="preserve">Iudit Alda</t>
  </si>
  <si>
    <t xml:space="preserve">ZULLO</t>
  </si>
  <si>
    <t xml:space="preserve">Marco Giorgio</t>
  </si>
  <si>
    <t xml:space="preserve">RETTICHE ED INTEGRAZ.</t>
  </si>
  <si>
    <t xml:space="preserve">NOMINE</t>
  </si>
  <si>
    <t xml:space="preserve">ACCETTA/RINUNCIA</t>
  </si>
  <si>
    <t xml:space="preserve">RECAPITO</t>
  </si>
  <si>
    <t xml:space="preserve">TELEFONO</t>
  </si>
  <si>
    <t xml:space="preserve">NOTE</t>
  </si>
  <si>
    <t xml:space="preserve">via L.Ghiselli 1  Viareggio -  Lu</t>
  </si>
  <si>
    <t xml:space="preserve">via delle Camelie 1 - Firenze</t>
  </si>
  <si>
    <t xml:space="preserve">P.81 anziché 73 Rettifica D. 201 del 4.10.04</t>
  </si>
  <si>
    <t xml:space="preserve">via di Totona 57 - Montepulciano (SI)</t>
  </si>
  <si>
    <t xml:space="preserve">via Sercambi 172 - Lucca</t>
  </si>
  <si>
    <t xml:space="preserve">0583 298396 - 3391858014</t>
  </si>
  <si>
    <t xml:space="preserve">ins. in grad. anche per la classe XXXV Lucca ma non ha fatto richiesta (p. 67 X)</t>
  </si>
  <si>
    <t xml:space="preserve">via di Gagno 13   -  Pisa</t>
  </si>
  <si>
    <t xml:space="preserve">050/830723       349/4029852</t>
  </si>
  <si>
    <t xml:space="preserve">via Fucini 53 - S. Frediano a Settimo </t>
  </si>
  <si>
    <t xml:space="preserve">050 740017 / 3392574712</t>
  </si>
  <si>
    <t xml:space="preserve">via Borgo S.Lorenzo 15 - 50125- Firenze</t>
  </si>
  <si>
    <t xml:space="preserve">055/2814749          338/2761460</t>
  </si>
  <si>
    <t xml:space="preserve">via Liguria 20/a - Montecatini Terme (PT) domic. via Amendola 10/a </t>
  </si>
  <si>
    <t xml:space="preserve">via Aurelia 261  -  Ortonovo  SP</t>
  </si>
  <si>
    <t xml:space="preserve">via Castello 12  Filettole-Vacchiano  -  (PI)</t>
  </si>
  <si>
    <t xml:space="preserve">050/854333               347/1636811</t>
  </si>
  <si>
    <t xml:space="preserve">via Menotti 14 Monsummano Terme  - (PT)</t>
  </si>
  <si>
    <t xml:space="preserve">0572/952301 - 62575       348/0136790</t>
  </si>
  <si>
    <t xml:space="preserve">via Braille 3       Pistoia</t>
  </si>
  <si>
    <t xml:space="preserve">via A. Saffi 20 - Firenze </t>
  </si>
  <si>
    <t xml:space="preserve">055 575107</t>
  </si>
  <si>
    <t xml:space="preserve">via P. Aretino 30/C - Arena Metato (PI)</t>
  </si>
  <si>
    <t xml:space="preserve">050 811038</t>
  </si>
  <si>
    <t xml:space="preserve">via Illica 71 - 55048 Torre del Lago (LU)</t>
  </si>
  <si>
    <t xml:space="preserve">0584 340671 - 49741</t>
  </si>
  <si>
    <t xml:space="preserve">via XI Febbraio 38 - San Giovanni Valdarno (AR)</t>
  </si>
  <si>
    <t xml:space="preserve">055 9121427 / 055 9122307 3487234304</t>
  </si>
  <si>
    <t xml:space="preserve">via Fibonacci 39 - Firenze</t>
  </si>
  <si>
    <t xml:space="preserve">055 5522528 / 3496679985</t>
  </si>
  <si>
    <t xml:space="preserve">via Bassa 122 - Marina di Carrara  - MS</t>
  </si>
  <si>
    <t xml:space="preserve">via F.lli Rosselli 33 Figline V.no  -  Fi</t>
  </si>
  <si>
    <t xml:space="preserve">055/9544780         347/18630789</t>
  </si>
  <si>
    <t xml:space="preserve">via Castello 12  S.Pietro Belvedere  56030 -  (Pisa)</t>
  </si>
  <si>
    <t xml:space="preserve">0587/607354              339/3272577</t>
  </si>
  <si>
    <t xml:space="preserve">via Adomelli 11 - Prato</t>
  </si>
  <si>
    <t xml:space="preserve">via Quintino Sella 15 - Firenze</t>
  </si>
  <si>
    <t xml:space="preserve">055 677676 / 3471706990</t>
  </si>
  <si>
    <t xml:space="preserve">via Possenti 63  -  56010  Asciano - Pisa</t>
  </si>
  <si>
    <t xml:space="preserve">050/855973             328/7131699</t>
  </si>
  <si>
    <t xml:space="preserve">via Capriglia 151 - 55045 Pietrasanta (LU)</t>
  </si>
  <si>
    <t xml:space="preserve">0584 771104 / 3384269524</t>
  </si>
  <si>
    <t xml:space="preserve">FLORINDA</t>
  </si>
  <si>
    <t xml:space="preserve">Nominata as 04/05 da cl. 25</t>
  </si>
  <si>
    <t xml:space="preserve">via Sotto la Chiesa 190/c    Stiava    Lucca</t>
  </si>
  <si>
    <t xml:space="preserve">338/8430983</t>
  </si>
  <si>
    <t xml:space="preserve">arezzo</t>
  </si>
  <si>
    <t xml:space="preserve">Via Monferrato 3 - Firenze</t>
  </si>
  <si>
    <t xml:space="preserve">PAOLO</t>
  </si>
  <si>
    <t xml:space="preserve">via S. Gemma Galgani 30 - Lucca</t>
  </si>
  <si>
    <t xml:space="preserve">0583 490871</t>
  </si>
  <si>
    <t xml:space="preserve">via Lucignano - Foiano della Chiana    -   AR</t>
  </si>
  <si>
    <t xml:space="preserve">0575/648793           338/6528597</t>
  </si>
  <si>
    <t xml:space="preserve">via Nazario Sauro 22    Carrara  -  MS</t>
  </si>
  <si>
    <t xml:space="preserve">rett. Prov. AR. non LU D. 167 del 23.8.04</t>
  </si>
  <si>
    <t xml:space="preserve">AR anziché LU rett. D. 167 del 23.8.04</t>
  </si>
  <si>
    <t xml:space="preserve">Costa S. Chiara 39 - Sarteano</t>
  </si>
  <si>
    <t xml:space="preserve">via XXV Aprile 1 - 52010 Chiusi della Verna (AR)</t>
  </si>
  <si>
    <t xml:space="preserve">0575 599206 / 3343229079</t>
  </si>
  <si>
    <t xml:space="preserve">simonabernacchi@technet.it</t>
  </si>
  <si>
    <t xml:space="preserve">via Pochettino 13 - 10093 Collegno (TO)</t>
  </si>
  <si>
    <t xml:space="preserve">011 4034131 / 3477338092</t>
  </si>
  <si>
    <t xml:space="preserve">via Giambologna 23 - Arezzo</t>
  </si>
  <si>
    <t xml:space="preserve">0575 21326 / 3473574838</t>
  </si>
  <si>
    <t xml:space="preserve">via dello Sport  -  Abbadia di Montepulciano  - Si</t>
  </si>
  <si>
    <t xml:space="preserve">0578/708745-708425-708020 329/7972242</t>
  </si>
  <si>
    <t xml:space="preserve">via Tassoni 22       Reggio Emilia</t>
  </si>
  <si>
    <t xml:space="preserve">0522/286663 -   339/4893124 -349/7559644</t>
  </si>
  <si>
    <t xml:space="preserve">via  Forete dei Cavalleggeri 26  - 57127 - Livorno </t>
  </si>
  <si>
    <t xml:space="preserve">via Puccini 398 - Viareggio (LU)</t>
  </si>
  <si>
    <t xml:space="preserve">0584 962794 / 3299711550</t>
  </si>
  <si>
    <t xml:space="preserve">Integr. D. 160 del 5.8.04</t>
  </si>
  <si>
    <t xml:space="preserve">integr. D. 160 del 5.8.04</t>
  </si>
  <si>
    <t xml:space="preserve">via 19 dicembre 1943 n° 39 - Castiglion F.no (AR)</t>
  </si>
  <si>
    <t xml:space="preserve">0575 680203 / 3282517309</t>
  </si>
  <si>
    <t xml:space="preserve">via Piave 8 - 52015 Pratovecchio (AR)</t>
  </si>
  <si>
    <t xml:space="preserve">0575 583094</t>
  </si>
  <si>
    <t xml:space="preserve">s.fratini@technet.it</t>
  </si>
  <si>
    <t xml:space="preserve">viale Redi 37  -  Firenze</t>
  </si>
  <si>
    <t xml:space="preserve">055/350066             339/6238150</t>
  </si>
  <si>
    <t xml:space="preserve">largo Liverani 2 - Firenze</t>
  </si>
  <si>
    <t xml:space="preserve">Gerolamo</t>
  </si>
  <si>
    <t xml:space="preserve">via del Fagiano 84      Livorno</t>
  </si>
  <si>
    <t xml:space="preserve">via Antonio Ceci 5 - Pisa</t>
  </si>
  <si>
    <t xml:space="preserve">050 500199</t>
  </si>
  <si>
    <t xml:space="preserve">via Postierla 59     Orvieto</t>
  </si>
  <si>
    <t xml:space="preserve">347/8106989</t>
  </si>
  <si>
    <t xml:space="preserve">via Molino 4 - 55030 Villa Collemandina (LU)</t>
  </si>
  <si>
    <t xml:space="preserve">0583 68079 / 338 5352677</t>
  </si>
  <si>
    <t xml:space="preserve">via Alberelli 7 57127 Livorno</t>
  </si>
  <si>
    <t xml:space="preserve">Ronco Politi 11 - Siracusa</t>
  </si>
  <si>
    <t xml:space="preserve">Pino</t>
  </si>
  <si>
    <t xml:space="preserve">vibo valentia</t>
  </si>
  <si>
    <t xml:space="preserve">via Polidori 38  Arezzo</t>
  </si>
  <si>
    <t xml:space="preserve">328/8255019</t>
  </si>
  <si>
    <t xml:space="preserve"> </t>
  </si>
  <si>
    <t xml:space="preserve">p.zzaDonatori di Sangue 15 Montevarchi    AR</t>
  </si>
  <si>
    <t xml:space="preserve">055/981247           339/8493267</t>
  </si>
  <si>
    <t xml:space="preserve">via Napoli 11 - San Giovanni Valdarno (AR)</t>
  </si>
  <si>
    <t xml:space="preserve">055 941668</t>
  </si>
  <si>
    <t xml:space="preserve">Piazza Ciardi 15 - Prato</t>
  </si>
  <si>
    <t xml:space="preserve">0574 30776 / 3392203086</t>
  </si>
  <si>
    <t xml:space="preserve">rett. per pref. X1 fg. </t>
  </si>
  <si>
    <t xml:space="preserve">via Morandi 37 - Pisa</t>
  </si>
  <si>
    <t xml:space="preserve">050 575580</t>
  </si>
  <si>
    <t xml:space="preserve">pref. X1 integr D 167 del 23.8.04</t>
  </si>
  <si>
    <t xml:space="preserve">integr. D. 167 del 23.8.04</t>
  </si>
  <si>
    <t xml:space="preserve">via F. Tozzi 14 - Firenze</t>
  </si>
  <si>
    <t xml:space="preserve">Firenze , 13 luglio 2005 </t>
  </si>
  <si>
    <t xml:space="preserve">Allegato   1 al    Decreto n. 122  del   13 luglio 2005  </t>
  </si>
  <si>
    <t xml:space="preserve">ELENCO SOSTEGNO    AREA DISCIPLINARE SCUOLA MEDIA    (AD00)</t>
  </si>
  <si>
    <t xml:space="preserve">a) elenco candidati in possesso del titolo di specializzazione entro il termine di scadenza di presentazione </t>
  </si>
  <si>
    <t xml:space="preserve">delle domande di partecipazione ai concorsi indetti nel 1999</t>
  </si>
  <si>
    <t xml:space="preserve">N. </t>
  </si>
  <si>
    <t xml:space="preserve">Ris.</t>
  </si>
  <si>
    <t xml:space="preserve">b) elenco aggiuntivo</t>
  </si>
  <si>
    <t xml:space="preserve">VIA MAZZINI,65</t>
  </si>
  <si>
    <t xml:space="preserve">PERIGNANO-LARI (PI)</t>
  </si>
  <si>
    <t xml:space="preserve">0587-617619</t>
  </si>
  <si>
    <t xml:space="preserve">320-4093621</t>
  </si>
  <si>
    <t xml:space="preserve">p. età</t>
  </si>
  <si>
    <t xml:space="preserve">R1 p.età</t>
  </si>
  <si>
    <t xml:space="preserve">Firenze, 13 luglio 2005</t>
  </si>
  <si>
    <t xml:space="preserve">Allegato   2  al   Decreto n. 122  del  13 luglio 2005  </t>
  </si>
  <si>
    <t xml:space="preserve">ELENCO SOSTEGNO     AREA DISCIPLINARE     AD01        -  AREA SCIENTIFICA</t>
  </si>
  <si>
    <t xml:space="preserve">N.</t>
  </si>
  <si>
    <t xml:space="preserve">p.età</t>
  </si>
  <si>
    <t xml:space="preserve">SIMONA</t>
  </si>
  <si>
    <t xml:space="preserve">Firenze  13 luglio 2005</t>
  </si>
  <si>
    <t xml:space="preserve">Allegato   3 al   Decreto n. 122 del  13 luglio 2005    </t>
  </si>
  <si>
    <t xml:space="preserve">ELENCO  SOSTEGNO    -    AREA DISCIPLINARE    AD02</t>
  </si>
  <si>
    <t xml:space="preserve">AREA UMANISTICA, LINGUISTICA, MUSICALE</t>
  </si>
  <si>
    <t xml:space="preserve">N:</t>
  </si>
  <si>
    <t xml:space="preserve">Allegato   4  al Decreto n. 122  del  13 luglio 2005         </t>
  </si>
  <si>
    <t xml:space="preserve">ELENCO SOSTEGNO      -     AREA DISCIPLINARE       AD03</t>
  </si>
  <si>
    <t xml:space="preserve">AREA  TECNICA, PROFESSIONALE, ARTISTICA</t>
  </si>
  <si>
    <t xml:space="preserve">Firenze 13 luglio 2005</t>
  </si>
  <si>
    <t xml:space="preserve">Allegato  5 al  Decreto n.  122 del 13 luglio 2005    </t>
  </si>
  <si>
    <t xml:space="preserve">ELENCO  SOSTEGNO       -    AREA  DISCIPLINARE   AD04</t>
  </si>
  <si>
    <t xml:space="preserve">AREA  PSICOMOTORIA</t>
  </si>
  <si>
    <t xml:space="preserve">a)  elenco candidati in possesso del titolo di specializzazione entro il termine di scadenza di presentazione</t>
  </si>
  <si>
    <t xml:space="preserve">b)  elenco aggiuntivo </t>
  </si>
  <si>
    <t xml:space="preserve">X p. e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6.66"/>
    <col collapsed="false" customWidth="true" hidden="false" outlineLevel="0" max="4" min="4" style="0" width="13.1"/>
    <col collapsed="false" customWidth="true" hidden="false" outlineLevel="0" max="6" min="6" style="0" width="11.32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2" min="12" style="0" width="11.32"/>
  </cols>
  <sheetData>
    <row r="1" customFormat="false" ht="13.2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</row>
    <row r="2" customFormat="false" ht="13.2" hidden="false" customHeight="false" outlineLevel="0" collapsed="false">
      <c r="C2" s="0" t="s">
        <v>6</v>
      </c>
      <c r="D2" s="0" t="s">
        <v>7</v>
      </c>
      <c r="F2" s="0" t="s">
        <v>7</v>
      </c>
      <c r="H2" s="0" t="s">
        <v>7</v>
      </c>
      <c r="J2" s="0" t="s">
        <v>7</v>
      </c>
      <c r="L2" s="0" t="s">
        <v>7</v>
      </c>
    </row>
    <row r="3" customFormat="false" ht="39.9" hidden="false" customHeight="true" outlineLevel="0" collapsed="false">
      <c r="A3" s="1" t="s">
        <v>8</v>
      </c>
      <c r="B3" s="0" t="n">
        <v>9</v>
      </c>
      <c r="C3" s="0" t="n">
        <v>5</v>
      </c>
      <c r="D3" s="0" t="s">
        <v>9</v>
      </c>
      <c r="E3" s="0" t="n">
        <v>1</v>
      </c>
      <c r="G3" s="0" t="n">
        <v>2</v>
      </c>
      <c r="H3" s="0" t="s">
        <v>10</v>
      </c>
      <c r="I3" s="0" t="n">
        <v>1</v>
      </c>
    </row>
    <row r="4" customFormat="false" ht="39.9" hidden="false" customHeight="true" outlineLevel="0" collapsed="false">
      <c r="A4" s="1" t="s">
        <v>11</v>
      </c>
      <c r="B4" s="0" t="n">
        <v>12</v>
      </c>
      <c r="C4" s="0" t="n">
        <v>6</v>
      </c>
      <c r="D4" s="0" t="s">
        <v>12</v>
      </c>
      <c r="E4" s="0" t="n">
        <v>2</v>
      </c>
      <c r="G4" s="0" t="n">
        <v>2</v>
      </c>
      <c r="I4" s="0" t="n">
        <v>2</v>
      </c>
    </row>
    <row r="5" customFormat="false" ht="39.9" hidden="false" customHeight="true" outlineLevel="0" collapsed="false">
      <c r="A5" s="1" t="s">
        <v>13</v>
      </c>
      <c r="B5" s="0" t="n">
        <v>4</v>
      </c>
      <c r="C5" s="0" t="n">
        <v>2</v>
      </c>
      <c r="D5" s="0" t="s">
        <v>14</v>
      </c>
      <c r="G5" s="0" t="n">
        <v>1</v>
      </c>
      <c r="I5" s="0" t="n">
        <v>1</v>
      </c>
    </row>
    <row r="6" customFormat="false" ht="39.9" hidden="false" customHeight="true" outlineLevel="0" collapsed="false">
      <c r="A6" s="1" t="s">
        <v>15</v>
      </c>
      <c r="B6" s="0" t="n">
        <v>2</v>
      </c>
      <c r="C6" s="0" t="n">
        <v>1</v>
      </c>
      <c r="E6" s="0" t="n">
        <v>1</v>
      </c>
    </row>
    <row r="7" customFormat="false" ht="39.9" hidden="false" customHeight="true" outlineLevel="0" collapsed="false">
      <c r="A7" s="1" t="s">
        <v>16</v>
      </c>
      <c r="B7" s="0" t="n">
        <v>2</v>
      </c>
      <c r="G7" s="0" t="n">
        <v>1</v>
      </c>
      <c r="I7" s="0" t="n">
        <v>1</v>
      </c>
    </row>
    <row r="8" customFormat="false" ht="39.9" hidden="false" customHeight="true" outlineLevel="0" collapsed="false">
      <c r="A8" s="1" t="s">
        <v>17</v>
      </c>
      <c r="B8" s="0" t="n">
        <v>3</v>
      </c>
      <c r="C8" s="0" t="n">
        <v>1</v>
      </c>
      <c r="E8" s="0" t="n">
        <v>1</v>
      </c>
      <c r="G8" s="0" t="n">
        <v>1</v>
      </c>
    </row>
    <row r="9" customFormat="false" ht="39.9" hidden="false" customHeight="true" outlineLevel="0" collapsed="false">
      <c r="A9" s="1" t="s">
        <v>18</v>
      </c>
      <c r="B9" s="0" t="n">
        <v>5</v>
      </c>
      <c r="C9" s="0" t="n">
        <v>3</v>
      </c>
      <c r="D9" s="0" t="s">
        <v>10</v>
      </c>
      <c r="E9" s="0" t="n">
        <v>1</v>
      </c>
      <c r="G9" s="0" t="n">
        <v>1</v>
      </c>
    </row>
    <row r="10" customFormat="false" ht="39.9" hidden="false" customHeight="true" outlineLevel="0" collapsed="false">
      <c r="A10" s="1" t="s">
        <v>19</v>
      </c>
      <c r="B10" s="0" t="n">
        <v>4</v>
      </c>
      <c r="C10" s="0" t="n">
        <v>2</v>
      </c>
      <c r="D10" s="0" t="s">
        <v>20</v>
      </c>
      <c r="E10" s="0" t="n">
        <v>1</v>
      </c>
      <c r="G10" s="0" t="n">
        <v>1</v>
      </c>
    </row>
    <row r="11" customFormat="false" ht="39.9" hidden="false" customHeight="true" outlineLevel="0" collapsed="false">
      <c r="A11" s="1" t="s">
        <v>21</v>
      </c>
      <c r="B11" s="0" t="n">
        <v>8</v>
      </c>
      <c r="C11" s="0" t="n">
        <v>3</v>
      </c>
      <c r="E11" s="0" t="n">
        <v>1</v>
      </c>
      <c r="G11" s="0" t="n">
        <v>2</v>
      </c>
      <c r="I11" s="0" t="n">
        <v>1</v>
      </c>
      <c r="K11" s="0" t="n">
        <v>1</v>
      </c>
    </row>
    <row r="12" customFormat="false" ht="39.9" hidden="false" customHeight="true" outlineLevel="0" collapsed="false">
      <c r="A12" s="1" t="s">
        <v>22</v>
      </c>
      <c r="B12" s="0" t="n">
        <v>3</v>
      </c>
      <c r="C12" s="0" t="n">
        <v>1</v>
      </c>
      <c r="G12" s="0" t="n">
        <v>1</v>
      </c>
      <c r="I12" s="0" t="n">
        <v>1</v>
      </c>
    </row>
    <row r="13" s="1" customFormat="true" ht="35.25" hidden="false" customHeight="true" outlineLevel="0" collapsed="false">
      <c r="B13" s="1" t="n">
        <f aca="false">SUM(B3:B12)</f>
        <v>52</v>
      </c>
      <c r="C13" s="1" t="n">
        <f aca="false">SUM(C3:C12)</f>
        <v>24</v>
      </c>
      <c r="E13" s="1" t="n">
        <f aca="false">SUM(E3:E12)</f>
        <v>8</v>
      </c>
      <c r="G13" s="1" t="n">
        <f aca="false">SUM(G3:G12)</f>
        <v>12</v>
      </c>
      <c r="I13" s="1" t="n">
        <f aca="false">SUM(I3:I12)</f>
        <v>7</v>
      </c>
      <c r="K13" s="1" t="n">
        <f aca="false">SUM(K3:K12)</f>
        <v>1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pane xSplit="10" ySplit="0" topLeftCell="K1" activePane="topRight" state="frozen"/>
      <selection pane="topLeft" activeCell="A292" activeCellId="0" sqref="A292"/>
      <selection pane="topRight" activeCell="J301" activeCellId="0" sqref="J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6.43"/>
    <col collapsed="false" customWidth="false" hidden="false" outlineLevel="0" max="2" min="2" style="4" width="9.1"/>
    <col collapsed="false" customWidth="true" hidden="false" outlineLevel="0" max="3" min="3" style="3" width="5.1"/>
    <col collapsed="false" customWidth="true" hidden="false" outlineLevel="0" max="4" min="4" style="3" width="6.87"/>
    <col collapsed="false" customWidth="true" hidden="true" outlineLevel="0" max="5" min="5" style="5" width="8.1"/>
    <col collapsed="false" customWidth="true" hidden="true" outlineLevel="0" max="6" min="6" style="6" width="6.99"/>
    <col collapsed="false" customWidth="true" hidden="true" outlineLevel="0" max="7" min="7" style="6" width="9.43"/>
    <col collapsed="false" customWidth="true" hidden="true" outlineLevel="0" max="8" min="8" style="6" width="9.33"/>
    <col collapsed="false" customWidth="true" hidden="true" outlineLevel="0" max="9" min="9" style="6" width="9.99"/>
    <col collapsed="false" customWidth="true" hidden="false" outlineLevel="0" max="10" min="10" style="3" width="13.99"/>
    <col collapsed="false" customWidth="true" hidden="false" outlineLevel="0" max="11" min="11" style="3" width="14.55"/>
    <col collapsed="false" customWidth="true" hidden="true" outlineLevel="0" max="12" min="12" style="4" width="17.88"/>
    <col collapsed="false" customWidth="true" hidden="true" outlineLevel="0" max="13" min="13" style="6" width="9.87"/>
    <col collapsed="false" customWidth="true" hidden="false" outlineLevel="0" max="14" min="14" style="0" width="29.87"/>
    <col collapsed="false" customWidth="true" hidden="false" outlineLevel="0" max="15" min="15" style="7" width="21.88"/>
    <col collapsed="false" customWidth="true" hidden="false" outlineLevel="0" max="16" min="16" style="8" width="14.1"/>
    <col collapsed="false" customWidth="true" hidden="false" outlineLevel="0" max="17" min="17" style="0" width="14.33"/>
    <col collapsed="false" customWidth="true" hidden="false" outlineLevel="0" max="18" min="18" style="0" width="13.87"/>
    <col collapsed="false" customWidth="true" hidden="false" outlineLevel="0" max="19" min="19" style="0" width="8.1"/>
  </cols>
  <sheetData>
    <row r="1" s="12" customFormat="true" ht="48" hidden="false" customHeight="false" outlineLevel="0" collapsed="false">
      <c r="A1" s="9" t="s">
        <v>23</v>
      </c>
      <c r="B1" s="10" t="s">
        <v>24</v>
      </c>
      <c r="C1" s="10" t="s">
        <v>25</v>
      </c>
      <c r="D1" s="9" t="s">
        <v>26</v>
      </c>
      <c r="E1" s="11" t="s">
        <v>27</v>
      </c>
      <c r="F1" s="9" t="s">
        <v>28</v>
      </c>
      <c r="G1" s="9" t="s">
        <v>29</v>
      </c>
      <c r="H1" s="9" t="s">
        <v>30</v>
      </c>
      <c r="I1" s="9" t="s">
        <v>31</v>
      </c>
      <c r="J1" s="9" t="s">
        <v>32</v>
      </c>
      <c r="K1" s="9" t="s">
        <v>33</v>
      </c>
      <c r="L1" s="10" t="s">
        <v>34</v>
      </c>
      <c r="M1" s="9" t="s">
        <v>35</v>
      </c>
      <c r="P1" s="13"/>
    </row>
    <row r="2" customFormat="false" ht="13.2" hidden="false" customHeight="false" outlineLevel="0" collapsed="false">
      <c r="A2" s="3" t="s">
        <v>36</v>
      </c>
      <c r="B2" s="14" t="n">
        <v>36250</v>
      </c>
      <c r="C2" s="3" t="s">
        <v>37</v>
      </c>
      <c r="E2" s="5" t="n">
        <v>71.55</v>
      </c>
      <c r="F2" s="6" t="s">
        <v>38</v>
      </c>
      <c r="I2" s="6" t="n">
        <v>2005</v>
      </c>
      <c r="J2" s="3" t="s">
        <v>39</v>
      </c>
      <c r="K2" s="3" t="s">
        <v>40</v>
      </c>
      <c r="L2" s="4" t="s">
        <v>41</v>
      </c>
      <c r="M2" s="15" t="n">
        <v>21991</v>
      </c>
      <c r="N2" s="0" t="s">
        <v>42</v>
      </c>
      <c r="O2" s="7" t="s">
        <v>43</v>
      </c>
      <c r="P2" s="8" t="s">
        <v>44</v>
      </c>
      <c r="Q2" s="0" t="s">
        <v>45</v>
      </c>
    </row>
    <row r="3" customFormat="false" ht="13.2" hidden="false" customHeight="false" outlineLevel="0" collapsed="false">
      <c r="A3" s="3" t="s">
        <v>46</v>
      </c>
      <c r="B3" s="14" t="n">
        <v>36250</v>
      </c>
      <c r="C3" s="3" t="s">
        <v>47</v>
      </c>
      <c r="E3" s="5" t="n">
        <v>71.55</v>
      </c>
      <c r="F3" s="6" t="s">
        <v>38</v>
      </c>
      <c r="I3" s="6" t="n">
        <v>2005</v>
      </c>
      <c r="J3" s="3" t="s">
        <v>39</v>
      </c>
      <c r="K3" s="3" t="s">
        <v>40</v>
      </c>
      <c r="L3" s="4" t="s">
        <v>41</v>
      </c>
      <c r="M3" s="15" t="n">
        <v>21991</v>
      </c>
      <c r="O3" s="0"/>
      <c r="P3" s="0"/>
    </row>
    <row r="4" customFormat="false" ht="13.2" hidden="false" customHeight="false" outlineLevel="0" collapsed="false">
      <c r="A4" s="3" t="s">
        <v>36</v>
      </c>
      <c r="B4" s="14" t="n">
        <v>32955</v>
      </c>
      <c r="C4" s="3" t="s">
        <v>48</v>
      </c>
      <c r="D4" s="3" t="s">
        <v>43</v>
      </c>
      <c r="E4" s="5" t="n">
        <v>89.5</v>
      </c>
      <c r="F4" s="6" t="s">
        <v>49</v>
      </c>
      <c r="I4" s="6" t="n">
        <v>2005</v>
      </c>
      <c r="J4" s="3" t="s">
        <v>39</v>
      </c>
      <c r="K4" s="3" t="s">
        <v>40</v>
      </c>
      <c r="L4" s="4" t="s">
        <v>41</v>
      </c>
      <c r="M4" s="15" t="n">
        <v>21991</v>
      </c>
      <c r="O4" s="0"/>
      <c r="P4" s="0"/>
    </row>
    <row r="5" customFormat="false" ht="13.2" hidden="false" customHeight="false" outlineLevel="0" collapsed="false">
      <c r="A5" s="3" t="s">
        <v>46</v>
      </c>
      <c r="B5" s="14" t="n">
        <v>32955</v>
      </c>
      <c r="C5" s="3" t="s">
        <v>50</v>
      </c>
      <c r="D5" s="3" t="s">
        <v>43</v>
      </c>
      <c r="E5" s="5" t="n">
        <v>87.5</v>
      </c>
      <c r="F5" s="6" t="s">
        <v>49</v>
      </c>
      <c r="I5" s="6" t="n">
        <v>2005</v>
      </c>
      <c r="J5" s="3" t="s">
        <v>39</v>
      </c>
      <c r="K5" s="3" t="s">
        <v>40</v>
      </c>
      <c r="L5" s="4" t="s">
        <v>41</v>
      </c>
      <c r="M5" s="15" t="n">
        <v>21991</v>
      </c>
      <c r="O5" s="0"/>
      <c r="P5" s="0"/>
    </row>
    <row r="6" customFormat="false" ht="13.2" hidden="false" customHeight="false" outlineLevel="0" collapsed="false">
      <c r="A6" s="3" t="s">
        <v>51</v>
      </c>
      <c r="B6" s="14" t="n">
        <v>32955</v>
      </c>
      <c r="C6" s="3" t="s">
        <v>52</v>
      </c>
      <c r="D6" s="3" t="s">
        <v>53</v>
      </c>
      <c r="E6" s="5" t="n">
        <v>77.5</v>
      </c>
      <c r="F6" s="6" t="s">
        <v>54</v>
      </c>
      <c r="I6" s="6" t="n">
        <v>2004</v>
      </c>
      <c r="J6" s="3" t="s">
        <v>55</v>
      </c>
      <c r="K6" s="3" t="s">
        <v>56</v>
      </c>
      <c r="L6" s="4" t="s">
        <v>57</v>
      </c>
      <c r="M6" s="15" t="n">
        <v>21565</v>
      </c>
      <c r="O6" s="0"/>
      <c r="P6" s="0"/>
    </row>
    <row r="7" customFormat="false" ht="13.2" hidden="false" customHeight="false" outlineLevel="0" collapsed="false">
      <c r="A7" s="3" t="s">
        <v>36</v>
      </c>
      <c r="B7" s="14" t="n">
        <v>32955</v>
      </c>
      <c r="C7" s="3" t="s">
        <v>58</v>
      </c>
      <c r="D7" s="3" t="s">
        <v>53</v>
      </c>
      <c r="E7" s="5" t="n">
        <v>66.5</v>
      </c>
      <c r="F7" s="6" t="s">
        <v>54</v>
      </c>
      <c r="I7" s="6" t="n">
        <v>2004</v>
      </c>
      <c r="J7" s="3" t="s">
        <v>55</v>
      </c>
      <c r="K7" s="3" t="s">
        <v>56</v>
      </c>
      <c r="L7" s="4" t="s">
        <v>57</v>
      </c>
      <c r="M7" s="15" t="n">
        <v>21565</v>
      </c>
      <c r="O7" s="0"/>
      <c r="P7" s="0"/>
    </row>
    <row r="8" customFormat="false" ht="13.2" hidden="false" customHeight="false" outlineLevel="0" collapsed="false">
      <c r="A8" s="3" t="s">
        <v>2</v>
      </c>
      <c r="B8" s="14" t="n">
        <v>36251</v>
      </c>
      <c r="C8" s="3" t="s">
        <v>59</v>
      </c>
      <c r="E8" s="5" t="n">
        <v>68.5</v>
      </c>
      <c r="I8" s="6" t="n">
        <v>2005</v>
      </c>
      <c r="J8" s="3" t="s">
        <v>60</v>
      </c>
      <c r="K8" s="3" t="s">
        <v>61</v>
      </c>
      <c r="L8" s="4" t="s">
        <v>62</v>
      </c>
      <c r="M8" s="15" t="n">
        <v>26243</v>
      </c>
      <c r="O8" s="0"/>
      <c r="P8" s="0"/>
    </row>
    <row r="9" customFormat="false" ht="13.2" hidden="false" customHeight="false" outlineLevel="0" collapsed="false">
      <c r="A9" s="3" t="s">
        <v>36</v>
      </c>
      <c r="B9" s="14" t="n">
        <v>36250</v>
      </c>
      <c r="C9" s="3" t="s">
        <v>37</v>
      </c>
      <c r="E9" s="5" t="n">
        <v>70.2</v>
      </c>
      <c r="I9" s="6" t="n">
        <v>2004</v>
      </c>
      <c r="J9" s="3" t="s">
        <v>63</v>
      </c>
      <c r="K9" s="3" t="s">
        <v>64</v>
      </c>
      <c r="L9" s="4" t="s">
        <v>65</v>
      </c>
      <c r="M9" s="15" t="n">
        <v>24877</v>
      </c>
      <c r="O9" s="0"/>
      <c r="P9" s="0"/>
    </row>
    <row r="10" customFormat="false" ht="13.2" hidden="false" customHeight="false" outlineLevel="0" collapsed="false">
      <c r="A10" s="3" t="s">
        <v>46</v>
      </c>
      <c r="B10" s="14" t="n">
        <v>36250</v>
      </c>
      <c r="C10" s="3" t="s">
        <v>47</v>
      </c>
      <c r="E10" s="5" t="n">
        <v>70.2</v>
      </c>
      <c r="I10" s="6" t="n">
        <v>2004</v>
      </c>
      <c r="J10" s="3" t="s">
        <v>63</v>
      </c>
      <c r="K10" s="3" t="s">
        <v>64</v>
      </c>
      <c r="L10" s="4" t="s">
        <v>65</v>
      </c>
      <c r="M10" s="15" t="n">
        <v>24877</v>
      </c>
      <c r="O10" s="0"/>
      <c r="P10" s="0"/>
    </row>
    <row r="11" customFormat="false" ht="13.2" hidden="false" customHeight="false" outlineLevel="0" collapsed="false">
      <c r="A11" s="3" t="s">
        <v>2</v>
      </c>
      <c r="B11" s="14" t="n">
        <v>36251</v>
      </c>
      <c r="C11" s="3" t="s">
        <v>66</v>
      </c>
      <c r="E11" s="5" t="n">
        <v>67.25</v>
      </c>
      <c r="F11" s="6" t="s">
        <v>67</v>
      </c>
      <c r="I11" s="6" t="n">
        <v>2004</v>
      </c>
      <c r="J11" s="3" t="s">
        <v>68</v>
      </c>
      <c r="K11" s="3" t="s">
        <v>69</v>
      </c>
      <c r="L11" s="4" t="s">
        <v>70</v>
      </c>
      <c r="M11" s="15" t="n">
        <v>22856</v>
      </c>
      <c r="O11" s="0"/>
      <c r="P11" s="0"/>
    </row>
    <row r="12" customFormat="false" ht="13.2" hidden="false" customHeight="false" outlineLevel="0" collapsed="false">
      <c r="A12" s="3" t="s">
        <v>46</v>
      </c>
      <c r="B12" s="14" t="n">
        <v>36251</v>
      </c>
      <c r="C12" s="3" t="s">
        <v>71</v>
      </c>
      <c r="E12" s="5" t="n">
        <v>79.25</v>
      </c>
      <c r="I12" s="6" t="n">
        <v>2005</v>
      </c>
      <c r="J12" s="3" t="s">
        <v>72</v>
      </c>
      <c r="K12" s="3" t="s">
        <v>73</v>
      </c>
      <c r="L12" s="4" t="s">
        <v>74</v>
      </c>
      <c r="M12" s="15" t="n">
        <v>24599</v>
      </c>
      <c r="N12" s="0" t="s">
        <v>75</v>
      </c>
      <c r="O12" s="7" t="s">
        <v>76</v>
      </c>
      <c r="P12" s="0"/>
    </row>
    <row r="13" customFormat="false" ht="13.2" hidden="false" customHeight="false" outlineLevel="0" collapsed="false">
      <c r="A13" s="3" t="s">
        <v>36</v>
      </c>
      <c r="B13" s="14" t="n">
        <v>36251</v>
      </c>
      <c r="C13" s="3" t="s">
        <v>77</v>
      </c>
      <c r="E13" s="5" t="n">
        <v>73.1</v>
      </c>
      <c r="I13" s="6" t="n">
        <v>2005</v>
      </c>
      <c r="J13" s="3" t="s">
        <v>78</v>
      </c>
      <c r="K13" s="3" t="s">
        <v>79</v>
      </c>
      <c r="L13" s="4" t="s">
        <v>80</v>
      </c>
      <c r="M13" s="15" t="n">
        <v>26463</v>
      </c>
      <c r="O13" s="0"/>
      <c r="P13" s="0"/>
    </row>
    <row r="14" customFormat="false" ht="13.2" hidden="false" customHeight="false" outlineLevel="0" collapsed="false">
      <c r="A14" s="3" t="s">
        <v>46</v>
      </c>
      <c r="B14" s="14" t="n">
        <v>36251</v>
      </c>
      <c r="C14" s="3" t="s">
        <v>81</v>
      </c>
      <c r="E14" s="5" t="n">
        <v>73.1</v>
      </c>
      <c r="I14" s="6" t="n">
        <v>2005</v>
      </c>
      <c r="J14" s="3" t="s">
        <v>78</v>
      </c>
      <c r="K14" s="3" t="s">
        <v>79</v>
      </c>
      <c r="L14" s="4" t="s">
        <v>80</v>
      </c>
      <c r="M14" s="15" t="n">
        <v>26463</v>
      </c>
      <c r="O14" s="0"/>
      <c r="P14" s="0"/>
    </row>
    <row r="15" customFormat="false" ht="13.2" hidden="false" customHeight="false" outlineLevel="0" collapsed="false">
      <c r="A15" s="3" t="s">
        <v>2</v>
      </c>
      <c r="B15" s="14" t="n">
        <v>36250</v>
      </c>
      <c r="C15" s="3" t="s">
        <v>82</v>
      </c>
      <c r="E15" s="5" t="n">
        <v>62.4</v>
      </c>
      <c r="I15" s="6" t="n">
        <v>2004</v>
      </c>
      <c r="J15" s="3" t="s">
        <v>83</v>
      </c>
      <c r="K15" s="3" t="s">
        <v>84</v>
      </c>
      <c r="L15" s="4" t="s">
        <v>85</v>
      </c>
      <c r="M15" s="15" t="n">
        <v>26858</v>
      </c>
      <c r="O15" s="0"/>
      <c r="P15" s="0"/>
    </row>
    <row r="16" customFormat="false" ht="13.2" hidden="false" customHeight="false" outlineLevel="0" collapsed="false">
      <c r="A16" s="3" t="s">
        <v>51</v>
      </c>
      <c r="B16" s="14" t="n">
        <v>32955</v>
      </c>
      <c r="C16" s="3" t="s">
        <v>52</v>
      </c>
      <c r="D16" s="3" t="s">
        <v>86</v>
      </c>
      <c r="E16" s="5" t="n">
        <v>62</v>
      </c>
      <c r="I16" s="6" t="n">
        <v>2005</v>
      </c>
      <c r="J16" s="3" t="s">
        <v>87</v>
      </c>
      <c r="K16" s="3" t="s">
        <v>88</v>
      </c>
      <c r="L16" s="4" t="s">
        <v>89</v>
      </c>
      <c r="M16" s="15" t="n">
        <v>23054</v>
      </c>
      <c r="O16" s="0"/>
      <c r="P16" s="0"/>
    </row>
    <row r="17" customFormat="false" ht="13.2" hidden="false" customHeight="false" outlineLevel="0" collapsed="false">
      <c r="A17" s="3" t="s">
        <v>36</v>
      </c>
      <c r="B17" s="14" t="n">
        <v>32955</v>
      </c>
      <c r="C17" s="3" t="s">
        <v>58</v>
      </c>
      <c r="D17" s="3" t="s">
        <v>86</v>
      </c>
      <c r="E17" s="5" t="n">
        <v>75</v>
      </c>
      <c r="F17" s="6" t="s">
        <v>49</v>
      </c>
      <c r="I17" s="6" t="n">
        <v>2005</v>
      </c>
      <c r="J17" s="3" t="s">
        <v>87</v>
      </c>
      <c r="K17" s="3" t="s">
        <v>88</v>
      </c>
      <c r="L17" s="4" t="s">
        <v>89</v>
      </c>
      <c r="M17" s="15" t="n">
        <v>23054</v>
      </c>
      <c r="N17" s="0" t="s">
        <v>90</v>
      </c>
      <c r="O17" s="7" t="s">
        <v>91</v>
      </c>
      <c r="P17" s="8" t="s">
        <v>92</v>
      </c>
      <c r="Q17" s="0" t="s">
        <v>93</v>
      </c>
    </row>
    <row r="18" customFormat="false" ht="13.2" hidden="false" customHeight="false" outlineLevel="0" collapsed="false">
      <c r="A18" s="3" t="s">
        <v>36</v>
      </c>
      <c r="B18" s="14" t="n">
        <v>36251</v>
      </c>
      <c r="C18" s="3" t="s">
        <v>77</v>
      </c>
      <c r="E18" s="5" t="n">
        <v>68.3</v>
      </c>
      <c r="I18" s="6" t="n">
        <v>2005</v>
      </c>
      <c r="J18" s="3" t="s">
        <v>94</v>
      </c>
      <c r="K18" s="3" t="s">
        <v>95</v>
      </c>
      <c r="L18" s="4" t="s">
        <v>96</v>
      </c>
      <c r="M18" s="15" t="n">
        <v>25503</v>
      </c>
      <c r="O18" s="0"/>
      <c r="P18" s="0"/>
    </row>
    <row r="19" customFormat="false" ht="13.2" hidden="false" customHeight="false" outlineLevel="0" collapsed="false">
      <c r="A19" s="3" t="s">
        <v>46</v>
      </c>
      <c r="B19" s="14" t="n">
        <v>36251</v>
      </c>
      <c r="C19" s="3" t="s">
        <v>81</v>
      </c>
      <c r="E19" s="5" t="n">
        <v>68.3</v>
      </c>
      <c r="I19" s="6" t="n">
        <v>2005</v>
      </c>
      <c r="J19" s="3" t="s">
        <v>94</v>
      </c>
      <c r="K19" s="3" t="s">
        <v>95</v>
      </c>
      <c r="L19" s="4" t="s">
        <v>96</v>
      </c>
      <c r="M19" s="15" t="n">
        <v>25503</v>
      </c>
      <c r="O19" s="0"/>
      <c r="P19" s="0"/>
    </row>
    <row r="20" customFormat="false" ht="13.2" hidden="false" customHeight="false" outlineLevel="0" collapsed="false">
      <c r="A20" s="3" t="s">
        <v>36</v>
      </c>
      <c r="B20" s="14" t="n">
        <v>36251</v>
      </c>
      <c r="C20" s="3" t="s">
        <v>77</v>
      </c>
      <c r="E20" s="5" t="n">
        <v>64.4</v>
      </c>
      <c r="I20" s="6" t="n">
        <v>2005</v>
      </c>
      <c r="J20" s="3" t="s">
        <v>97</v>
      </c>
      <c r="K20" s="3" t="s">
        <v>98</v>
      </c>
      <c r="L20" s="4" t="s">
        <v>62</v>
      </c>
      <c r="M20" s="15" t="n">
        <v>25608</v>
      </c>
      <c r="O20" s="0"/>
      <c r="P20" s="0"/>
    </row>
    <row r="21" customFormat="false" ht="13.2" hidden="false" customHeight="false" outlineLevel="0" collapsed="false">
      <c r="A21" s="3" t="s">
        <v>46</v>
      </c>
      <c r="B21" s="14" t="n">
        <v>36251</v>
      </c>
      <c r="C21" s="3" t="s">
        <v>81</v>
      </c>
      <c r="E21" s="5" t="n">
        <v>64.4</v>
      </c>
      <c r="I21" s="6" t="n">
        <v>2005</v>
      </c>
      <c r="J21" s="3" t="s">
        <v>97</v>
      </c>
      <c r="K21" s="3" t="s">
        <v>98</v>
      </c>
      <c r="L21" s="4" t="s">
        <v>62</v>
      </c>
      <c r="M21" s="15" t="n">
        <v>25608</v>
      </c>
      <c r="O21" s="0"/>
      <c r="P21" s="0"/>
    </row>
    <row r="22" customFormat="false" ht="13.2" hidden="false" customHeight="false" outlineLevel="0" collapsed="false">
      <c r="A22" s="3" t="s">
        <v>2</v>
      </c>
      <c r="B22" s="14" t="n">
        <v>36251</v>
      </c>
      <c r="C22" s="3" t="s">
        <v>59</v>
      </c>
      <c r="E22" s="5" t="n">
        <v>73.55</v>
      </c>
      <c r="I22" s="6" t="n">
        <v>2005</v>
      </c>
      <c r="J22" s="3" t="s">
        <v>99</v>
      </c>
      <c r="K22" s="3" t="s">
        <v>100</v>
      </c>
      <c r="M22" s="15" t="n">
        <v>23999</v>
      </c>
      <c r="N22" s="0" t="s">
        <v>101</v>
      </c>
      <c r="O22" s="7" t="s">
        <v>102</v>
      </c>
      <c r="P22" s="0" t="s">
        <v>103</v>
      </c>
      <c r="Q22" s="0" t="n">
        <v>3381732771</v>
      </c>
    </row>
    <row r="23" customFormat="false" ht="13.2" hidden="false" customHeight="false" outlineLevel="0" collapsed="false">
      <c r="A23" s="3" t="s">
        <v>36</v>
      </c>
      <c r="B23" s="14" t="n">
        <v>36251</v>
      </c>
      <c r="C23" s="3" t="s">
        <v>37</v>
      </c>
      <c r="E23" s="5" t="n">
        <v>69.2</v>
      </c>
      <c r="I23" s="6" t="n">
        <v>2005</v>
      </c>
      <c r="J23" s="3" t="s">
        <v>104</v>
      </c>
      <c r="K23" s="3" t="s">
        <v>105</v>
      </c>
      <c r="L23" s="4" t="s">
        <v>106</v>
      </c>
      <c r="M23" s="15" t="n">
        <v>26341</v>
      </c>
      <c r="O23" s="0"/>
      <c r="P23" s="0"/>
    </row>
    <row r="24" customFormat="false" ht="13.2" hidden="false" customHeight="false" outlineLevel="0" collapsed="false">
      <c r="A24" s="3" t="s">
        <v>46</v>
      </c>
      <c r="B24" s="14" t="n">
        <v>36251</v>
      </c>
      <c r="C24" s="3" t="s">
        <v>47</v>
      </c>
      <c r="E24" s="5" t="n">
        <v>69.2</v>
      </c>
      <c r="I24" s="6" t="n">
        <v>2005</v>
      </c>
      <c r="J24" s="3" t="s">
        <v>104</v>
      </c>
      <c r="K24" s="3" t="s">
        <v>105</v>
      </c>
      <c r="L24" s="4" t="s">
        <v>106</v>
      </c>
      <c r="M24" s="15" t="n">
        <v>26341</v>
      </c>
      <c r="O24" s="0"/>
      <c r="P24" s="0"/>
    </row>
    <row r="25" customFormat="false" ht="13.2" hidden="false" customHeight="false" outlineLevel="0" collapsed="false">
      <c r="A25" s="3" t="s">
        <v>36</v>
      </c>
      <c r="B25" s="14" t="n">
        <v>36250</v>
      </c>
      <c r="C25" s="3" t="s">
        <v>77</v>
      </c>
      <c r="E25" s="5" t="n">
        <v>75.4</v>
      </c>
      <c r="I25" s="6" t="n">
        <v>2004</v>
      </c>
      <c r="J25" s="3" t="s">
        <v>107</v>
      </c>
      <c r="K25" s="3" t="s">
        <v>108</v>
      </c>
      <c r="L25" s="4" t="s">
        <v>62</v>
      </c>
      <c r="M25" s="15" t="n">
        <v>25192</v>
      </c>
      <c r="N25" s="0" t="s">
        <v>109</v>
      </c>
      <c r="O25" s="7" t="s">
        <v>110</v>
      </c>
      <c r="P25" s="8" t="s">
        <v>111</v>
      </c>
      <c r="Q25" s="0" t="s">
        <v>112</v>
      </c>
    </row>
    <row r="26" customFormat="false" ht="13.2" hidden="false" customHeight="false" outlineLevel="0" collapsed="false">
      <c r="A26" s="3" t="s">
        <v>46</v>
      </c>
      <c r="B26" s="14" t="n">
        <v>36250</v>
      </c>
      <c r="C26" s="3" t="s">
        <v>81</v>
      </c>
      <c r="E26" s="5" t="n">
        <v>75.4</v>
      </c>
      <c r="I26" s="6" t="n">
        <v>2004</v>
      </c>
      <c r="J26" s="3" t="s">
        <v>107</v>
      </c>
      <c r="K26" s="3" t="s">
        <v>108</v>
      </c>
      <c r="L26" s="4" t="s">
        <v>62</v>
      </c>
      <c r="M26" s="15" t="n">
        <v>25192</v>
      </c>
      <c r="O26" s="0"/>
      <c r="P26" s="0"/>
    </row>
    <row r="27" customFormat="false" ht="13.2" hidden="false" customHeight="false" outlineLevel="0" collapsed="false">
      <c r="A27" s="3" t="s">
        <v>36</v>
      </c>
      <c r="B27" s="14" t="n">
        <v>32955</v>
      </c>
      <c r="C27" s="3" t="s">
        <v>58</v>
      </c>
      <c r="D27" s="3" t="s">
        <v>86</v>
      </c>
      <c r="E27" s="5" t="n">
        <v>67</v>
      </c>
      <c r="I27" s="6" t="n">
        <v>2004</v>
      </c>
      <c r="J27" s="3" t="s">
        <v>113</v>
      </c>
      <c r="K27" s="3" t="s">
        <v>114</v>
      </c>
      <c r="L27" s="4" t="s">
        <v>115</v>
      </c>
      <c r="M27" s="15" t="n">
        <v>22667</v>
      </c>
      <c r="O27" s="0"/>
      <c r="P27" s="0"/>
    </row>
    <row r="28" customFormat="false" ht="13.2" hidden="false" customHeight="false" outlineLevel="0" collapsed="false">
      <c r="A28" s="3" t="s">
        <v>36</v>
      </c>
      <c r="B28" s="14" t="n">
        <v>32955</v>
      </c>
      <c r="C28" s="3" t="s">
        <v>116</v>
      </c>
      <c r="D28" s="3" t="s">
        <v>117</v>
      </c>
      <c r="E28" s="5" t="n">
        <v>80.5</v>
      </c>
      <c r="F28" s="6" t="s">
        <v>49</v>
      </c>
      <c r="I28" s="6" t="n">
        <v>2005</v>
      </c>
      <c r="J28" s="3" t="s">
        <v>118</v>
      </c>
      <c r="K28" s="3" t="s">
        <v>119</v>
      </c>
      <c r="L28" s="4" t="s">
        <v>120</v>
      </c>
      <c r="M28" s="15" t="n">
        <v>23310</v>
      </c>
      <c r="N28" s="0" t="s">
        <v>121</v>
      </c>
      <c r="O28" s="7" t="s">
        <v>122</v>
      </c>
      <c r="P28" s="8" t="s">
        <v>123</v>
      </c>
      <c r="Q28" s="0" t="s">
        <v>124</v>
      </c>
    </row>
    <row r="29" customFormat="false" ht="13.2" hidden="false" customHeight="false" outlineLevel="0" collapsed="false">
      <c r="A29" s="3" t="s">
        <v>36</v>
      </c>
      <c r="B29" s="14" t="n">
        <v>36250</v>
      </c>
      <c r="C29" s="3" t="s">
        <v>77</v>
      </c>
      <c r="E29" s="5" t="n">
        <v>71</v>
      </c>
      <c r="F29" s="6" t="s">
        <v>125</v>
      </c>
      <c r="I29" s="6" t="n">
        <v>2004</v>
      </c>
      <c r="J29" s="3" t="s">
        <v>126</v>
      </c>
      <c r="K29" s="3" t="s">
        <v>127</v>
      </c>
      <c r="L29" s="4" t="s">
        <v>128</v>
      </c>
      <c r="M29" s="15" t="n">
        <v>20529</v>
      </c>
      <c r="O29" s="0"/>
      <c r="P29" s="0"/>
    </row>
    <row r="30" customFormat="false" ht="13.2" hidden="false" customHeight="false" outlineLevel="0" collapsed="false">
      <c r="A30" s="3" t="s">
        <v>46</v>
      </c>
      <c r="B30" s="14" t="n">
        <v>36250</v>
      </c>
      <c r="C30" s="3" t="s">
        <v>81</v>
      </c>
      <c r="E30" s="5" t="n">
        <v>71</v>
      </c>
      <c r="F30" s="6" t="s">
        <v>125</v>
      </c>
      <c r="I30" s="6" t="n">
        <v>2004</v>
      </c>
      <c r="J30" s="3" t="s">
        <v>126</v>
      </c>
      <c r="K30" s="3" t="s">
        <v>127</v>
      </c>
      <c r="L30" s="4" t="s">
        <v>128</v>
      </c>
      <c r="M30" s="15" t="n">
        <v>20529</v>
      </c>
      <c r="O30" s="0"/>
      <c r="P30" s="0"/>
    </row>
    <row r="31" customFormat="false" ht="13.2" hidden="false" customHeight="false" outlineLevel="0" collapsed="false">
      <c r="A31" s="3" t="s">
        <v>51</v>
      </c>
      <c r="B31" s="14" t="n">
        <v>32955</v>
      </c>
      <c r="C31" s="3" t="s">
        <v>52</v>
      </c>
      <c r="D31" s="3" t="s">
        <v>53</v>
      </c>
      <c r="E31" s="5" t="n">
        <v>61</v>
      </c>
      <c r="F31" s="6" t="s">
        <v>49</v>
      </c>
      <c r="I31" s="6" t="n">
        <v>2005</v>
      </c>
      <c r="J31" s="3" t="s">
        <v>129</v>
      </c>
      <c r="K31" s="3" t="s">
        <v>130</v>
      </c>
      <c r="L31" s="4" t="s">
        <v>128</v>
      </c>
      <c r="M31" s="15" t="n">
        <v>20953</v>
      </c>
      <c r="O31" s="0"/>
      <c r="P31" s="0"/>
    </row>
    <row r="32" customFormat="false" ht="13.2" hidden="false" customHeight="false" outlineLevel="0" collapsed="false">
      <c r="A32" s="3" t="s">
        <v>36</v>
      </c>
      <c r="B32" s="14" t="n">
        <v>36251</v>
      </c>
      <c r="C32" s="3" t="s">
        <v>131</v>
      </c>
      <c r="E32" s="5" t="n">
        <v>69</v>
      </c>
      <c r="I32" s="6" t="n">
        <v>2005</v>
      </c>
      <c r="J32" s="3" t="s">
        <v>132</v>
      </c>
      <c r="K32" s="3" t="s">
        <v>133</v>
      </c>
      <c r="L32" s="4" t="s">
        <v>134</v>
      </c>
      <c r="M32" s="15" t="n">
        <v>26857</v>
      </c>
      <c r="O32" s="0"/>
      <c r="P32" s="0"/>
    </row>
    <row r="33" customFormat="false" ht="13.2" hidden="false" customHeight="false" outlineLevel="0" collapsed="false">
      <c r="A33" s="3" t="s">
        <v>2</v>
      </c>
      <c r="B33" s="14" t="n">
        <v>36250</v>
      </c>
      <c r="C33" s="3" t="s">
        <v>82</v>
      </c>
      <c r="E33" s="5" t="n">
        <v>69</v>
      </c>
      <c r="I33" s="6" t="n">
        <v>2005</v>
      </c>
      <c r="J33" s="3" t="s">
        <v>132</v>
      </c>
      <c r="K33" s="3" t="s">
        <v>133</v>
      </c>
      <c r="M33" s="15"/>
      <c r="N33" s="0" t="s">
        <v>135</v>
      </c>
      <c r="O33" s="0" t="s">
        <v>136</v>
      </c>
      <c r="P33" s="0" t="s">
        <v>137</v>
      </c>
      <c r="Q33" s="0" t="s">
        <v>138</v>
      </c>
    </row>
    <row r="34" customFormat="false" ht="13.2" hidden="false" customHeight="false" outlineLevel="0" collapsed="false">
      <c r="A34" s="3" t="s">
        <v>36</v>
      </c>
      <c r="B34" s="14" t="n">
        <v>32955</v>
      </c>
      <c r="C34" s="3" t="s">
        <v>116</v>
      </c>
      <c r="D34" s="3" t="s">
        <v>86</v>
      </c>
      <c r="E34" s="5" t="n">
        <v>60</v>
      </c>
      <c r="F34" s="6" t="s">
        <v>139</v>
      </c>
      <c r="I34" s="6" t="n">
        <v>2004</v>
      </c>
      <c r="J34" s="3" t="s">
        <v>140</v>
      </c>
      <c r="K34" s="3" t="s">
        <v>141</v>
      </c>
      <c r="M34" s="15" t="n">
        <v>21776</v>
      </c>
      <c r="O34" s="0"/>
      <c r="P34" s="0"/>
    </row>
    <row r="35" customFormat="false" ht="13.2" hidden="false" customHeight="false" outlineLevel="0" collapsed="false">
      <c r="A35" s="3" t="s">
        <v>36</v>
      </c>
      <c r="B35" s="14" t="n">
        <v>32955</v>
      </c>
      <c r="C35" s="3" t="s">
        <v>142</v>
      </c>
      <c r="D35" s="3" t="s">
        <v>53</v>
      </c>
      <c r="E35" s="5" t="n">
        <v>60</v>
      </c>
      <c r="F35" s="6" t="s">
        <v>143</v>
      </c>
      <c r="I35" s="6" t="n">
        <v>2005</v>
      </c>
      <c r="J35" s="3" t="s">
        <v>144</v>
      </c>
      <c r="K35" s="3" t="s">
        <v>145</v>
      </c>
      <c r="L35" s="4" t="s">
        <v>146</v>
      </c>
      <c r="M35" s="15" t="n">
        <v>20088</v>
      </c>
      <c r="O35" s="0"/>
      <c r="P35" s="0"/>
    </row>
    <row r="36" customFormat="false" ht="13.2" hidden="false" customHeight="false" outlineLevel="0" collapsed="false">
      <c r="A36" s="3" t="s">
        <v>36</v>
      </c>
      <c r="B36" s="14" t="n">
        <v>36251</v>
      </c>
      <c r="C36" s="3" t="s">
        <v>37</v>
      </c>
      <c r="E36" s="5" t="n">
        <v>70.2</v>
      </c>
      <c r="I36" s="6" t="n">
        <v>2005</v>
      </c>
      <c r="J36" s="3" t="s">
        <v>147</v>
      </c>
      <c r="K36" s="3" t="s">
        <v>148</v>
      </c>
      <c r="L36" s="4" t="s">
        <v>70</v>
      </c>
      <c r="M36" s="15" t="n">
        <v>24435</v>
      </c>
      <c r="O36" s="0"/>
      <c r="P36" s="0"/>
    </row>
    <row r="37" customFormat="false" ht="13.2" hidden="false" customHeight="false" outlineLevel="0" collapsed="false">
      <c r="A37" s="3" t="s">
        <v>46</v>
      </c>
      <c r="B37" s="14" t="n">
        <v>36251</v>
      </c>
      <c r="C37" s="3" t="s">
        <v>47</v>
      </c>
      <c r="E37" s="5" t="n">
        <v>70.2</v>
      </c>
      <c r="I37" s="6" t="n">
        <v>2005</v>
      </c>
      <c r="J37" s="3" t="s">
        <v>147</v>
      </c>
      <c r="K37" s="3" t="s">
        <v>148</v>
      </c>
      <c r="L37" s="4" t="s">
        <v>70</v>
      </c>
      <c r="M37" s="15" t="n">
        <v>24435</v>
      </c>
      <c r="O37" s="0"/>
      <c r="P37" s="0"/>
    </row>
    <row r="38" customFormat="false" ht="13.2" hidden="false" customHeight="false" outlineLevel="0" collapsed="false">
      <c r="A38" s="3" t="s">
        <v>36</v>
      </c>
      <c r="B38" s="14" t="n">
        <v>32955</v>
      </c>
      <c r="C38" s="3" t="s">
        <v>58</v>
      </c>
      <c r="D38" s="3" t="s">
        <v>53</v>
      </c>
      <c r="E38" s="5" t="n">
        <v>72</v>
      </c>
      <c r="I38" s="6" t="n">
        <v>2005</v>
      </c>
      <c r="J38" s="3" t="s">
        <v>149</v>
      </c>
      <c r="K38" s="3" t="s">
        <v>150</v>
      </c>
      <c r="L38" s="4" t="s">
        <v>151</v>
      </c>
      <c r="M38" s="15" t="n">
        <v>22699</v>
      </c>
      <c r="O38" s="0"/>
      <c r="P38" s="0"/>
    </row>
    <row r="39" customFormat="false" ht="13.2" hidden="false" customHeight="false" outlineLevel="0" collapsed="false">
      <c r="A39" s="3" t="s">
        <v>51</v>
      </c>
      <c r="B39" s="14" t="n">
        <v>32955</v>
      </c>
      <c r="C39" s="3" t="s">
        <v>52</v>
      </c>
      <c r="D39" s="3" t="s">
        <v>53</v>
      </c>
      <c r="E39" s="5" t="n">
        <v>61</v>
      </c>
      <c r="I39" s="6" t="n">
        <v>2005</v>
      </c>
      <c r="J39" s="3" t="s">
        <v>152</v>
      </c>
      <c r="K39" s="3" t="s">
        <v>153</v>
      </c>
      <c r="L39" s="4" t="s">
        <v>151</v>
      </c>
      <c r="M39" s="15" t="n">
        <v>23588</v>
      </c>
      <c r="O39" s="0"/>
      <c r="P39" s="0"/>
    </row>
    <row r="40" customFormat="false" ht="13.2" hidden="false" customHeight="false" outlineLevel="0" collapsed="false">
      <c r="A40" s="3" t="s">
        <v>36</v>
      </c>
      <c r="B40" s="14" t="n">
        <v>36250</v>
      </c>
      <c r="C40" s="3" t="s">
        <v>77</v>
      </c>
      <c r="E40" s="5" t="n">
        <v>74.75</v>
      </c>
      <c r="I40" s="6" t="n">
        <v>2004</v>
      </c>
      <c r="J40" s="3" t="s">
        <v>154</v>
      </c>
      <c r="K40" s="3" t="s">
        <v>114</v>
      </c>
      <c r="L40" s="4" t="s">
        <v>41</v>
      </c>
      <c r="M40" s="15" t="n">
        <v>25573</v>
      </c>
      <c r="N40" s="0" t="s">
        <v>155</v>
      </c>
      <c r="O40" s="7" t="s">
        <v>156</v>
      </c>
      <c r="P40" s="8" t="s">
        <v>157</v>
      </c>
      <c r="Q40" s="0" t="s">
        <v>158</v>
      </c>
    </row>
    <row r="41" customFormat="false" ht="13.2" hidden="false" customHeight="false" outlineLevel="0" collapsed="false">
      <c r="A41" s="3" t="s">
        <v>46</v>
      </c>
      <c r="B41" s="14" t="n">
        <v>36250</v>
      </c>
      <c r="C41" s="3" t="s">
        <v>81</v>
      </c>
      <c r="E41" s="5" t="n">
        <v>74.75</v>
      </c>
      <c r="I41" s="6" t="n">
        <v>2004</v>
      </c>
      <c r="J41" s="3" t="s">
        <v>154</v>
      </c>
      <c r="K41" s="3" t="s">
        <v>114</v>
      </c>
      <c r="L41" s="4" t="s">
        <v>41</v>
      </c>
      <c r="M41" s="15" t="n">
        <v>25573</v>
      </c>
      <c r="O41" s="0"/>
      <c r="P41" s="0"/>
    </row>
    <row r="42" customFormat="false" ht="13.2" hidden="false" customHeight="false" outlineLevel="0" collapsed="false">
      <c r="A42" s="3" t="s">
        <v>2</v>
      </c>
      <c r="B42" s="14" t="n">
        <v>36251</v>
      </c>
      <c r="C42" s="3" t="s">
        <v>59</v>
      </c>
      <c r="E42" s="5" t="n">
        <v>79.3</v>
      </c>
      <c r="I42" s="6" t="n">
        <v>2005</v>
      </c>
      <c r="J42" s="3" t="s">
        <v>159</v>
      </c>
      <c r="K42" s="3" t="s">
        <v>160</v>
      </c>
      <c r="L42" s="4" t="s">
        <v>41</v>
      </c>
      <c r="M42" s="15" t="n">
        <v>25335</v>
      </c>
      <c r="N42" s="0" t="s">
        <v>161</v>
      </c>
      <c r="O42" s="7" t="s">
        <v>162</v>
      </c>
      <c r="P42" s="0" t="s">
        <v>163</v>
      </c>
      <c r="Q42" s="0" t="n">
        <v>3357663780</v>
      </c>
    </row>
    <row r="43" customFormat="false" ht="13.2" hidden="false" customHeight="false" outlineLevel="0" collapsed="false">
      <c r="A43" s="3" t="s">
        <v>36</v>
      </c>
      <c r="B43" s="14" t="n">
        <v>32955</v>
      </c>
      <c r="C43" s="3" t="s">
        <v>116</v>
      </c>
      <c r="D43" s="3" t="s">
        <v>53</v>
      </c>
      <c r="E43" s="5" t="n">
        <v>66</v>
      </c>
      <c r="I43" s="6" t="n">
        <v>2005</v>
      </c>
      <c r="J43" s="3" t="s">
        <v>164</v>
      </c>
      <c r="K43" s="3" t="s">
        <v>148</v>
      </c>
      <c r="L43" s="4" t="s">
        <v>151</v>
      </c>
      <c r="M43" s="15" t="n">
        <v>23928</v>
      </c>
      <c r="O43" s="0"/>
      <c r="P43" s="0"/>
    </row>
    <row r="44" customFormat="false" ht="13.2" hidden="false" customHeight="false" outlineLevel="0" collapsed="false">
      <c r="A44" s="3" t="s">
        <v>51</v>
      </c>
      <c r="B44" s="14" t="n">
        <v>32955</v>
      </c>
      <c r="C44" s="3" t="s">
        <v>52</v>
      </c>
      <c r="D44" s="3" t="s">
        <v>53</v>
      </c>
      <c r="E44" s="5" t="n">
        <v>71</v>
      </c>
      <c r="F44" s="6" t="n">
        <v>1</v>
      </c>
      <c r="I44" s="6" t="s">
        <v>165</v>
      </c>
      <c r="J44" s="3" t="s">
        <v>164</v>
      </c>
      <c r="K44" s="3" t="s">
        <v>64</v>
      </c>
      <c r="M44" s="15" t="n">
        <v>22540</v>
      </c>
      <c r="O44" s="0"/>
      <c r="P44" s="0"/>
    </row>
    <row r="45" customFormat="false" ht="13.2" hidden="false" customHeight="false" outlineLevel="0" collapsed="false">
      <c r="A45" s="3" t="s">
        <v>51</v>
      </c>
      <c r="B45" s="14" t="n">
        <v>32955</v>
      </c>
      <c r="C45" s="3" t="s">
        <v>52</v>
      </c>
      <c r="D45" s="3" t="s">
        <v>43</v>
      </c>
      <c r="E45" s="5" t="n">
        <v>77.5</v>
      </c>
      <c r="I45" s="6" t="s">
        <v>165</v>
      </c>
      <c r="J45" s="3" t="s">
        <v>166</v>
      </c>
      <c r="K45" s="3" t="s">
        <v>167</v>
      </c>
      <c r="M45" s="15" t="n">
        <v>24256</v>
      </c>
      <c r="O45" s="0"/>
      <c r="P45" s="0"/>
    </row>
    <row r="46" customFormat="false" ht="13.2" hidden="false" customHeight="false" outlineLevel="0" collapsed="false">
      <c r="A46" s="3" t="s">
        <v>36</v>
      </c>
      <c r="B46" s="14" t="n">
        <v>32955</v>
      </c>
      <c r="C46" s="3" t="s">
        <v>116</v>
      </c>
      <c r="D46" s="3" t="s">
        <v>117</v>
      </c>
      <c r="E46" s="5" t="n">
        <v>69</v>
      </c>
      <c r="I46" s="6" t="n">
        <v>2005</v>
      </c>
      <c r="J46" s="3" t="s">
        <v>168</v>
      </c>
      <c r="K46" s="3" t="s">
        <v>169</v>
      </c>
      <c r="L46" s="4" t="s">
        <v>170</v>
      </c>
      <c r="M46" s="15" t="n">
        <v>23064</v>
      </c>
      <c r="O46" s="0"/>
      <c r="P46" s="0"/>
    </row>
    <row r="47" customFormat="false" ht="13.2" hidden="false" customHeight="false" outlineLevel="0" collapsed="false">
      <c r="A47" s="3" t="s">
        <v>2</v>
      </c>
      <c r="B47" s="14" t="n">
        <v>36251</v>
      </c>
      <c r="C47" s="3" t="s">
        <v>59</v>
      </c>
      <c r="E47" s="5" t="n">
        <v>76.4</v>
      </c>
      <c r="I47" s="6" t="n">
        <v>2005</v>
      </c>
      <c r="J47" s="3" t="s">
        <v>171</v>
      </c>
      <c r="K47" s="3" t="s">
        <v>148</v>
      </c>
      <c r="L47" s="4" t="s">
        <v>172</v>
      </c>
      <c r="M47" s="15" t="n">
        <v>22691</v>
      </c>
      <c r="N47" s="0" t="s">
        <v>173</v>
      </c>
      <c r="O47" s="7" t="s">
        <v>174</v>
      </c>
      <c r="P47" s="0"/>
    </row>
    <row r="48" customFormat="false" ht="13.2" hidden="false" customHeight="false" outlineLevel="0" collapsed="false">
      <c r="A48" s="3" t="s">
        <v>51</v>
      </c>
      <c r="B48" s="14" t="n">
        <v>32955</v>
      </c>
      <c r="C48" s="3" t="s">
        <v>52</v>
      </c>
      <c r="D48" s="3" t="s">
        <v>175</v>
      </c>
      <c r="E48" s="5" t="n">
        <v>72</v>
      </c>
      <c r="F48" s="6" t="s">
        <v>139</v>
      </c>
      <c r="I48" s="6" t="n">
        <v>2004</v>
      </c>
      <c r="J48" s="3" t="s">
        <v>176</v>
      </c>
      <c r="K48" s="3" t="s">
        <v>177</v>
      </c>
      <c r="M48" s="15" t="n">
        <v>23201</v>
      </c>
      <c r="O48" s="0"/>
      <c r="P48" s="0"/>
    </row>
    <row r="49" customFormat="false" ht="13.2" hidden="false" customHeight="false" outlineLevel="0" collapsed="false">
      <c r="A49" s="3" t="s">
        <v>36</v>
      </c>
      <c r="B49" s="14" t="n">
        <v>32955</v>
      </c>
      <c r="C49" s="3" t="s">
        <v>116</v>
      </c>
      <c r="D49" s="3" t="s">
        <v>178</v>
      </c>
      <c r="E49" s="5" t="n">
        <v>73</v>
      </c>
      <c r="F49" s="6" t="s">
        <v>143</v>
      </c>
      <c r="I49" s="6" t="n">
        <v>2004</v>
      </c>
      <c r="J49" s="3" t="s">
        <v>179</v>
      </c>
      <c r="K49" s="3" t="s">
        <v>180</v>
      </c>
      <c r="L49" s="4" t="s">
        <v>181</v>
      </c>
      <c r="M49" s="15" t="n">
        <v>22991</v>
      </c>
      <c r="O49" s="0"/>
      <c r="P49" s="0"/>
    </row>
    <row r="50" customFormat="false" ht="13.2" hidden="false" customHeight="false" outlineLevel="0" collapsed="false">
      <c r="A50" s="3" t="s">
        <v>51</v>
      </c>
      <c r="B50" s="14" t="n">
        <v>32955</v>
      </c>
      <c r="C50" s="3" t="s">
        <v>52</v>
      </c>
      <c r="D50" s="3" t="s">
        <v>178</v>
      </c>
      <c r="E50" s="5" t="n">
        <v>68</v>
      </c>
      <c r="F50" s="6" t="s">
        <v>182</v>
      </c>
      <c r="I50" s="6" t="n">
        <v>2004</v>
      </c>
      <c r="J50" s="3" t="s">
        <v>179</v>
      </c>
      <c r="K50" s="3" t="s">
        <v>183</v>
      </c>
      <c r="M50" s="15" t="n">
        <v>20399</v>
      </c>
      <c r="O50" s="0"/>
      <c r="P50" s="0"/>
    </row>
    <row r="51" customFormat="false" ht="13.2" hidden="false" customHeight="false" outlineLevel="0" collapsed="false">
      <c r="A51" s="3" t="s">
        <v>36</v>
      </c>
      <c r="B51" s="14" t="n">
        <v>32955</v>
      </c>
      <c r="C51" s="3" t="s">
        <v>58</v>
      </c>
      <c r="D51" s="3" t="s">
        <v>178</v>
      </c>
      <c r="E51" s="5" t="n">
        <v>84</v>
      </c>
      <c r="I51" s="6" t="n">
        <v>2004</v>
      </c>
      <c r="J51" s="3" t="s">
        <v>179</v>
      </c>
      <c r="K51" s="3" t="s">
        <v>183</v>
      </c>
      <c r="M51" s="15" t="n">
        <v>20399</v>
      </c>
      <c r="O51" s="0"/>
      <c r="P51" s="0"/>
    </row>
    <row r="52" customFormat="false" ht="13.2" hidden="false" customHeight="false" outlineLevel="0" collapsed="false">
      <c r="A52" s="3" t="s">
        <v>36</v>
      </c>
      <c r="B52" s="14" t="n">
        <v>36251</v>
      </c>
      <c r="C52" s="3" t="s">
        <v>77</v>
      </c>
      <c r="E52" s="5" t="n">
        <v>85.25</v>
      </c>
      <c r="I52" s="6" t="n">
        <v>2005</v>
      </c>
      <c r="J52" s="3" t="s">
        <v>184</v>
      </c>
      <c r="K52" s="3" t="s">
        <v>119</v>
      </c>
      <c r="L52" s="4" t="s">
        <v>185</v>
      </c>
      <c r="M52" s="15" t="n">
        <v>25573</v>
      </c>
      <c r="N52" s="0" t="s">
        <v>186</v>
      </c>
      <c r="O52" s="7" t="s">
        <v>187</v>
      </c>
    </row>
    <row r="53" customFormat="false" ht="13.2" hidden="false" customHeight="false" outlineLevel="0" collapsed="false">
      <c r="A53" s="3" t="s">
        <v>46</v>
      </c>
      <c r="B53" s="14" t="n">
        <v>36251</v>
      </c>
      <c r="C53" s="3" t="s">
        <v>81</v>
      </c>
      <c r="E53" s="5" t="n">
        <v>85.25</v>
      </c>
      <c r="I53" s="6" t="n">
        <v>2005</v>
      </c>
      <c r="J53" s="3" t="s">
        <v>184</v>
      </c>
      <c r="K53" s="3" t="s">
        <v>119</v>
      </c>
      <c r="L53" s="4" t="s">
        <v>185</v>
      </c>
      <c r="M53" s="15" t="n">
        <v>25573</v>
      </c>
      <c r="O53" s="0"/>
      <c r="P53" s="0"/>
    </row>
    <row r="54" customFormat="false" ht="13.2" hidden="false" customHeight="false" outlineLevel="0" collapsed="false">
      <c r="A54" s="3" t="s">
        <v>2</v>
      </c>
      <c r="B54" s="14" t="n">
        <v>36251</v>
      </c>
      <c r="C54" s="3" t="s">
        <v>59</v>
      </c>
      <c r="E54" s="5" t="n">
        <v>70.95</v>
      </c>
      <c r="F54" s="6" t="s">
        <v>188</v>
      </c>
      <c r="I54" s="6" t="n">
        <v>2004</v>
      </c>
      <c r="J54" s="3" t="s">
        <v>189</v>
      </c>
      <c r="K54" s="3" t="s">
        <v>64</v>
      </c>
      <c r="L54" s="4" t="s">
        <v>190</v>
      </c>
      <c r="M54" s="15" t="n">
        <v>25377</v>
      </c>
      <c r="O54" s="0"/>
      <c r="P54" s="0"/>
    </row>
    <row r="55" customFormat="false" ht="26.4" hidden="false" customHeight="false" outlineLevel="0" collapsed="false">
      <c r="A55" s="3" t="s">
        <v>36</v>
      </c>
      <c r="B55" s="14" t="n">
        <v>36250</v>
      </c>
      <c r="C55" s="3" t="s">
        <v>77</v>
      </c>
      <c r="E55" s="5" t="n">
        <v>74.2</v>
      </c>
      <c r="F55" s="6" t="s">
        <v>191</v>
      </c>
      <c r="I55" s="6" t="n">
        <v>2004</v>
      </c>
      <c r="J55" s="3" t="s">
        <v>192</v>
      </c>
      <c r="K55" s="3" t="s">
        <v>193</v>
      </c>
      <c r="L55" s="4" t="s">
        <v>194</v>
      </c>
      <c r="M55" s="15" t="n">
        <v>18522</v>
      </c>
      <c r="N55" s="0" t="s">
        <v>195</v>
      </c>
      <c r="O55" s="7" t="s">
        <v>196</v>
      </c>
    </row>
    <row r="56" customFormat="false" ht="13.2" hidden="false" customHeight="false" outlineLevel="0" collapsed="false">
      <c r="A56" s="3" t="s">
        <v>46</v>
      </c>
      <c r="B56" s="14" t="n">
        <v>36250</v>
      </c>
      <c r="C56" s="3" t="s">
        <v>81</v>
      </c>
      <c r="E56" s="5" t="n">
        <v>74.2</v>
      </c>
      <c r="F56" s="6" t="s">
        <v>191</v>
      </c>
      <c r="I56" s="6" t="n">
        <v>2004</v>
      </c>
      <c r="J56" s="3" t="s">
        <v>192</v>
      </c>
      <c r="K56" s="3" t="s">
        <v>193</v>
      </c>
      <c r="L56" s="4" t="s">
        <v>194</v>
      </c>
      <c r="M56" s="15" t="n">
        <v>18522</v>
      </c>
      <c r="O56" s="0"/>
      <c r="P56" s="0"/>
    </row>
    <row r="57" customFormat="false" ht="13.2" hidden="false" customHeight="false" outlineLevel="0" collapsed="false">
      <c r="A57" s="3" t="s">
        <v>36</v>
      </c>
      <c r="B57" s="14" t="n">
        <v>36251</v>
      </c>
      <c r="C57" s="3" t="s">
        <v>37</v>
      </c>
      <c r="E57" s="5" t="n">
        <v>70</v>
      </c>
      <c r="F57" s="6" t="s">
        <v>188</v>
      </c>
      <c r="I57" s="6" t="n">
        <v>2005</v>
      </c>
      <c r="J57" s="3" t="s">
        <v>197</v>
      </c>
      <c r="K57" s="3" t="s">
        <v>198</v>
      </c>
      <c r="L57" s="4" t="s">
        <v>199</v>
      </c>
      <c r="M57" s="15" t="n">
        <v>23523</v>
      </c>
      <c r="O57" s="0"/>
      <c r="P57" s="0"/>
    </row>
    <row r="58" customFormat="false" ht="13.2" hidden="false" customHeight="false" outlineLevel="0" collapsed="false">
      <c r="A58" s="3" t="s">
        <v>46</v>
      </c>
      <c r="B58" s="14" t="n">
        <v>36251</v>
      </c>
      <c r="C58" s="3" t="s">
        <v>47</v>
      </c>
      <c r="E58" s="5" t="n">
        <v>70</v>
      </c>
      <c r="F58" s="6" t="s">
        <v>188</v>
      </c>
      <c r="I58" s="6" t="n">
        <v>2005</v>
      </c>
      <c r="J58" s="3" t="s">
        <v>197</v>
      </c>
      <c r="K58" s="3" t="s">
        <v>198</v>
      </c>
      <c r="L58" s="4" t="s">
        <v>199</v>
      </c>
      <c r="M58" s="15" t="n">
        <v>23523</v>
      </c>
      <c r="O58" s="0"/>
      <c r="P58" s="0"/>
    </row>
    <row r="59" customFormat="false" ht="13.2" hidden="false" customHeight="false" outlineLevel="0" collapsed="false">
      <c r="A59" s="3" t="s">
        <v>36</v>
      </c>
      <c r="B59" s="14" t="n">
        <v>36251</v>
      </c>
      <c r="C59" s="3" t="s">
        <v>77</v>
      </c>
      <c r="E59" s="5" t="n">
        <v>66</v>
      </c>
      <c r="I59" s="6" t="n">
        <v>2005</v>
      </c>
      <c r="J59" s="3" t="s">
        <v>197</v>
      </c>
      <c r="K59" s="3" t="s">
        <v>200</v>
      </c>
      <c r="L59" s="4" t="s">
        <v>62</v>
      </c>
      <c r="M59" s="15" t="n">
        <v>26117</v>
      </c>
      <c r="O59" s="0"/>
      <c r="P59" s="0"/>
    </row>
    <row r="60" customFormat="false" ht="13.2" hidden="false" customHeight="false" outlineLevel="0" collapsed="false">
      <c r="A60" s="3" t="s">
        <v>46</v>
      </c>
      <c r="B60" s="14" t="n">
        <v>36251</v>
      </c>
      <c r="C60" s="3" t="s">
        <v>81</v>
      </c>
      <c r="E60" s="5" t="n">
        <v>66</v>
      </c>
      <c r="I60" s="6" t="n">
        <v>2005</v>
      </c>
      <c r="J60" s="3" t="s">
        <v>197</v>
      </c>
      <c r="K60" s="3" t="s">
        <v>200</v>
      </c>
      <c r="L60" s="4" t="s">
        <v>62</v>
      </c>
      <c r="M60" s="15" t="n">
        <v>26117</v>
      </c>
      <c r="O60" s="0"/>
      <c r="P60" s="0"/>
    </row>
    <row r="61" customFormat="false" ht="13.2" hidden="false" customHeight="false" outlineLevel="0" collapsed="false">
      <c r="A61" s="3" t="s">
        <v>201</v>
      </c>
      <c r="B61" s="14" t="n">
        <v>36251</v>
      </c>
      <c r="C61" s="3" t="s">
        <v>202</v>
      </c>
      <c r="E61" s="5" t="n">
        <v>68</v>
      </c>
      <c r="I61" s="6" t="n">
        <v>2005</v>
      </c>
      <c r="J61" s="3" t="s">
        <v>203</v>
      </c>
      <c r="K61" s="3" t="s">
        <v>204</v>
      </c>
      <c r="L61" s="4" t="s">
        <v>205</v>
      </c>
      <c r="M61" s="15" t="n">
        <v>26319</v>
      </c>
      <c r="N61" s="0" t="s">
        <v>206</v>
      </c>
      <c r="O61" s="7" t="s">
        <v>207</v>
      </c>
      <c r="P61" s="0"/>
    </row>
    <row r="62" customFormat="false" ht="13.2" hidden="false" customHeight="false" outlineLevel="0" collapsed="false">
      <c r="A62" s="3" t="s">
        <v>46</v>
      </c>
      <c r="B62" s="14" t="n">
        <v>36251</v>
      </c>
      <c r="C62" s="3" t="s">
        <v>208</v>
      </c>
      <c r="E62" s="5" t="n">
        <v>73.3</v>
      </c>
      <c r="I62" s="6" t="n">
        <v>2005</v>
      </c>
      <c r="J62" s="3" t="s">
        <v>209</v>
      </c>
      <c r="K62" s="3" t="s">
        <v>210</v>
      </c>
      <c r="L62" s="4" t="s">
        <v>211</v>
      </c>
      <c r="M62" s="15" t="n">
        <v>25843</v>
      </c>
      <c r="O62" s="0"/>
      <c r="P62" s="0"/>
    </row>
    <row r="63" customFormat="false" ht="13.2" hidden="false" customHeight="false" outlineLevel="0" collapsed="false">
      <c r="A63" s="3" t="s">
        <v>36</v>
      </c>
      <c r="B63" s="14" t="n">
        <v>36251</v>
      </c>
      <c r="C63" s="3" t="s">
        <v>37</v>
      </c>
      <c r="E63" s="5" t="n">
        <v>67.1</v>
      </c>
      <c r="I63" s="6" t="n">
        <v>2005</v>
      </c>
      <c r="J63" s="3" t="s">
        <v>212</v>
      </c>
      <c r="K63" s="3" t="s">
        <v>213</v>
      </c>
      <c r="L63" s="4" t="s">
        <v>70</v>
      </c>
      <c r="M63" s="15" t="n">
        <v>22784</v>
      </c>
      <c r="O63" s="0"/>
      <c r="P63" s="0"/>
    </row>
    <row r="64" customFormat="false" ht="13.2" hidden="false" customHeight="false" outlineLevel="0" collapsed="false">
      <c r="A64" s="3" t="s">
        <v>46</v>
      </c>
      <c r="B64" s="14" t="n">
        <v>36251</v>
      </c>
      <c r="C64" s="3" t="s">
        <v>47</v>
      </c>
      <c r="E64" s="5" t="n">
        <v>67.1</v>
      </c>
      <c r="I64" s="6" t="n">
        <v>2005</v>
      </c>
      <c r="J64" s="3" t="s">
        <v>212</v>
      </c>
      <c r="K64" s="3" t="s">
        <v>213</v>
      </c>
      <c r="L64" s="4" t="s">
        <v>70</v>
      </c>
      <c r="M64" s="15" t="n">
        <v>22784</v>
      </c>
      <c r="O64" s="0"/>
      <c r="P64" s="0"/>
    </row>
    <row r="65" customFormat="false" ht="13.2" hidden="false" customHeight="false" outlineLevel="0" collapsed="false">
      <c r="A65" s="3" t="s">
        <v>36</v>
      </c>
      <c r="B65" s="14" t="n">
        <v>36251</v>
      </c>
      <c r="C65" s="3" t="s">
        <v>77</v>
      </c>
      <c r="E65" s="5" t="n">
        <v>77.6</v>
      </c>
      <c r="I65" s="6" t="n">
        <v>2005</v>
      </c>
      <c r="J65" s="3" t="s">
        <v>214</v>
      </c>
      <c r="K65" s="3" t="s">
        <v>169</v>
      </c>
      <c r="L65" s="4" t="s">
        <v>205</v>
      </c>
      <c r="M65" s="15" t="n">
        <v>25495</v>
      </c>
      <c r="N65" s="0" t="s">
        <v>215</v>
      </c>
      <c r="O65" s="7" t="s">
        <v>207</v>
      </c>
    </row>
    <row r="66" customFormat="false" ht="13.2" hidden="false" customHeight="false" outlineLevel="0" collapsed="false">
      <c r="A66" s="3" t="s">
        <v>46</v>
      </c>
      <c r="B66" s="14" t="n">
        <v>36251</v>
      </c>
      <c r="C66" s="3" t="s">
        <v>81</v>
      </c>
      <c r="E66" s="5" t="n">
        <v>77.6</v>
      </c>
      <c r="I66" s="6" t="n">
        <v>2005</v>
      </c>
      <c r="J66" s="3" t="s">
        <v>214</v>
      </c>
      <c r="K66" s="3" t="s">
        <v>169</v>
      </c>
      <c r="L66" s="4" t="s">
        <v>205</v>
      </c>
      <c r="M66" s="15" t="n">
        <v>25495</v>
      </c>
      <c r="O66" s="0"/>
      <c r="P66" s="0"/>
    </row>
    <row r="67" customFormat="false" ht="13.2" hidden="false" customHeight="false" outlineLevel="0" collapsed="false">
      <c r="A67" s="3" t="s">
        <v>36</v>
      </c>
      <c r="B67" s="14" t="n">
        <v>36251</v>
      </c>
      <c r="C67" s="3" t="s">
        <v>77</v>
      </c>
      <c r="E67" s="5" t="n">
        <v>74.2</v>
      </c>
      <c r="F67" s="6" t="s">
        <v>216</v>
      </c>
      <c r="I67" s="6" t="n">
        <v>2005</v>
      </c>
      <c r="J67" s="3" t="s">
        <v>217</v>
      </c>
      <c r="K67" s="3" t="s">
        <v>218</v>
      </c>
      <c r="L67" s="4" t="s">
        <v>219</v>
      </c>
      <c r="M67" s="15" t="n">
        <v>25635</v>
      </c>
      <c r="N67" s="0" t="s">
        <v>220</v>
      </c>
      <c r="O67" s="7" t="s">
        <v>221</v>
      </c>
      <c r="P67" s="8" t="s">
        <v>222</v>
      </c>
      <c r="Q67" s="0" t="s">
        <v>223</v>
      </c>
    </row>
    <row r="68" customFormat="false" ht="13.2" hidden="false" customHeight="false" outlineLevel="0" collapsed="false">
      <c r="A68" s="3" t="s">
        <v>46</v>
      </c>
      <c r="B68" s="14" t="n">
        <v>36251</v>
      </c>
      <c r="C68" s="3" t="s">
        <v>81</v>
      </c>
      <c r="E68" s="5" t="n">
        <v>74.2</v>
      </c>
      <c r="F68" s="6" t="s">
        <v>216</v>
      </c>
      <c r="I68" s="6" t="n">
        <v>2005</v>
      </c>
      <c r="J68" s="3" t="s">
        <v>217</v>
      </c>
      <c r="K68" s="3" t="s">
        <v>218</v>
      </c>
      <c r="L68" s="4" t="s">
        <v>219</v>
      </c>
      <c r="M68" s="15" t="n">
        <v>25635</v>
      </c>
      <c r="O68" s="0"/>
      <c r="P68" s="0"/>
    </row>
    <row r="69" customFormat="false" ht="13.2" hidden="false" customHeight="false" outlineLevel="0" collapsed="false">
      <c r="A69" s="3" t="s">
        <v>36</v>
      </c>
      <c r="B69" s="14" t="n">
        <v>32955</v>
      </c>
      <c r="C69" s="3" t="s">
        <v>58</v>
      </c>
      <c r="D69" s="3" t="s">
        <v>53</v>
      </c>
      <c r="E69" s="5" t="n">
        <v>62</v>
      </c>
      <c r="I69" s="6" t="s">
        <v>165</v>
      </c>
      <c r="J69" s="3" t="s">
        <v>224</v>
      </c>
      <c r="K69" s="3" t="s">
        <v>225</v>
      </c>
      <c r="L69" s="4" t="s">
        <v>226</v>
      </c>
      <c r="M69" s="15" t="n">
        <v>22880</v>
      </c>
      <c r="O69" s="0"/>
      <c r="P69" s="0"/>
    </row>
    <row r="70" customFormat="false" ht="13.2" hidden="false" customHeight="false" outlineLevel="0" collapsed="false">
      <c r="A70" s="3" t="s">
        <v>51</v>
      </c>
      <c r="B70" s="14" t="n">
        <v>32955</v>
      </c>
      <c r="C70" s="3" t="s">
        <v>52</v>
      </c>
      <c r="D70" s="3" t="s">
        <v>53</v>
      </c>
      <c r="E70" s="5" t="n">
        <v>68</v>
      </c>
      <c r="I70" s="6" t="s">
        <v>165</v>
      </c>
      <c r="J70" s="3" t="s">
        <v>224</v>
      </c>
      <c r="K70" s="3" t="s">
        <v>225</v>
      </c>
      <c r="M70" s="15" t="n">
        <v>22880</v>
      </c>
      <c r="O70" s="0"/>
      <c r="P70" s="0"/>
    </row>
    <row r="71" customFormat="false" ht="13.2" hidden="false" customHeight="false" outlineLevel="0" collapsed="false">
      <c r="A71" s="3" t="s">
        <v>46</v>
      </c>
      <c r="B71" s="14" t="n">
        <v>32955</v>
      </c>
      <c r="C71" s="3" t="s">
        <v>227</v>
      </c>
      <c r="D71" s="3" t="s">
        <v>117</v>
      </c>
      <c r="E71" s="5" t="n">
        <v>77</v>
      </c>
      <c r="F71" s="6" t="s">
        <v>54</v>
      </c>
      <c r="I71" s="6" t="n">
        <v>2004</v>
      </c>
      <c r="J71" s="3" t="s">
        <v>228</v>
      </c>
      <c r="K71" s="3" t="s">
        <v>229</v>
      </c>
      <c r="L71" s="4" t="s">
        <v>205</v>
      </c>
      <c r="M71" s="15" t="n">
        <v>22737</v>
      </c>
      <c r="N71" s="0" t="s">
        <v>230</v>
      </c>
      <c r="O71" s="7" t="s">
        <v>231</v>
      </c>
      <c r="P71" s="0" t="s">
        <v>232</v>
      </c>
    </row>
    <row r="72" customFormat="false" ht="13.2" hidden="false" customHeight="false" outlineLevel="0" collapsed="false">
      <c r="A72" s="3" t="s">
        <v>36</v>
      </c>
      <c r="B72" s="14" t="n">
        <v>36251</v>
      </c>
      <c r="C72" s="3" t="s">
        <v>77</v>
      </c>
      <c r="E72" s="5" t="n">
        <v>74.1</v>
      </c>
      <c r="F72" s="6" t="s">
        <v>188</v>
      </c>
      <c r="I72" s="6" t="n">
        <v>2005</v>
      </c>
      <c r="J72" s="3" t="s">
        <v>228</v>
      </c>
      <c r="K72" s="3" t="s">
        <v>233</v>
      </c>
      <c r="L72" s="4" t="s">
        <v>65</v>
      </c>
      <c r="M72" s="15" t="n">
        <v>26539</v>
      </c>
      <c r="N72" s="0" t="s">
        <v>234</v>
      </c>
      <c r="O72" s="7" t="s">
        <v>235</v>
      </c>
      <c r="P72" s="8" t="n">
        <v>50650285</v>
      </c>
      <c r="Q72" s="0" t="n">
        <v>3393329108</v>
      </c>
    </row>
    <row r="73" customFormat="false" ht="13.2" hidden="false" customHeight="false" outlineLevel="0" collapsed="false">
      <c r="A73" s="3" t="s">
        <v>46</v>
      </c>
      <c r="B73" s="14" t="n">
        <v>36251</v>
      </c>
      <c r="C73" s="3" t="s">
        <v>81</v>
      </c>
      <c r="E73" s="5" t="n">
        <v>74.1</v>
      </c>
      <c r="F73" s="6" t="s">
        <v>188</v>
      </c>
      <c r="I73" s="6" t="n">
        <v>2005</v>
      </c>
      <c r="J73" s="3" t="s">
        <v>228</v>
      </c>
      <c r="K73" s="3" t="s">
        <v>233</v>
      </c>
      <c r="L73" s="4" t="s">
        <v>65</v>
      </c>
      <c r="M73" s="15" t="n">
        <v>26539</v>
      </c>
      <c r="O73" s="0"/>
      <c r="P73" s="0"/>
    </row>
    <row r="74" customFormat="false" ht="13.2" hidden="false" customHeight="false" outlineLevel="0" collapsed="false">
      <c r="A74" s="3" t="s">
        <v>2</v>
      </c>
      <c r="B74" s="14" t="n">
        <v>36251</v>
      </c>
      <c r="C74" s="3" t="s">
        <v>59</v>
      </c>
      <c r="E74" s="5" t="n">
        <v>77.5</v>
      </c>
      <c r="I74" s="6" t="n">
        <v>2005</v>
      </c>
      <c r="J74" s="3" t="s">
        <v>236</v>
      </c>
      <c r="K74" s="3" t="s">
        <v>237</v>
      </c>
      <c r="L74" s="4" t="s">
        <v>238</v>
      </c>
      <c r="M74" s="15" t="n">
        <v>24855</v>
      </c>
      <c r="N74" s="0" t="s">
        <v>239</v>
      </c>
      <c r="O74" s="7" t="s">
        <v>240</v>
      </c>
      <c r="P74" s="0"/>
    </row>
    <row r="75" customFormat="false" ht="41.25" hidden="false" customHeight="true" outlineLevel="0" collapsed="false">
      <c r="A75" s="3" t="s">
        <v>2</v>
      </c>
      <c r="B75" s="14" t="n">
        <v>36251</v>
      </c>
      <c r="C75" s="3" t="s">
        <v>241</v>
      </c>
      <c r="E75" s="5" t="n">
        <v>75.5</v>
      </c>
      <c r="I75" s="6" t="n">
        <v>2005</v>
      </c>
      <c r="J75" s="3" t="s">
        <v>242</v>
      </c>
      <c r="K75" s="3" t="s">
        <v>153</v>
      </c>
      <c r="L75" s="4" t="s">
        <v>41</v>
      </c>
      <c r="M75" s="15" t="n">
        <v>25400</v>
      </c>
      <c r="N75" s="7" t="s">
        <v>243</v>
      </c>
      <c r="O75" s="7" t="s">
        <v>244</v>
      </c>
      <c r="P75" s="0" t="n">
        <v>55330852</v>
      </c>
      <c r="Q75" s="0" t="n">
        <v>3358037079</v>
      </c>
    </row>
    <row r="76" customFormat="false" ht="13.2" hidden="false" customHeight="false" outlineLevel="0" collapsed="false">
      <c r="A76" s="3" t="s">
        <v>51</v>
      </c>
      <c r="B76" s="14" t="n">
        <v>32955</v>
      </c>
      <c r="C76" s="3" t="s">
        <v>52</v>
      </c>
      <c r="D76" s="3" t="s">
        <v>178</v>
      </c>
      <c r="E76" s="5" t="n">
        <v>62</v>
      </c>
      <c r="I76" s="6" t="n">
        <v>2004</v>
      </c>
      <c r="J76" s="3" t="s">
        <v>245</v>
      </c>
      <c r="K76" s="3" t="s">
        <v>246</v>
      </c>
      <c r="M76" s="15" t="n">
        <v>23046</v>
      </c>
      <c r="O76" s="0"/>
      <c r="P76" s="0"/>
    </row>
    <row r="77" customFormat="false" ht="13.2" hidden="false" customHeight="false" outlineLevel="0" collapsed="false">
      <c r="A77" s="3" t="s">
        <v>36</v>
      </c>
      <c r="B77" s="14" t="n">
        <v>32955</v>
      </c>
      <c r="C77" s="3" t="s">
        <v>58</v>
      </c>
      <c r="D77" s="3" t="s">
        <v>178</v>
      </c>
      <c r="E77" s="5" t="n">
        <v>68</v>
      </c>
      <c r="I77" s="6" t="n">
        <v>2004</v>
      </c>
      <c r="J77" s="3" t="s">
        <v>245</v>
      </c>
      <c r="K77" s="3" t="s">
        <v>246</v>
      </c>
      <c r="M77" s="15" t="n">
        <v>23046</v>
      </c>
      <c r="O77" s="0"/>
      <c r="P77" s="0"/>
    </row>
    <row r="78" customFormat="false" ht="13.2" hidden="false" customHeight="false" outlineLevel="0" collapsed="false">
      <c r="A78" s="3" t="s">
        <v>201</v>
      </c>
      <c r="B78" s="14" t="n">
        <v>32955</v>
      </c>
      <c r="C78" s="3" t="s">
        <v>247</v>
      </c>
      <c r="D78" s="3" t="s">
        <v>86</v>
      </c>
      <c r="E78" s="5" t="n">
        <v>61</v>
      </c>
      <c r="F78" s="6" t="s">
        <v>49</v>
      </c>
      <c r="I78" s="6" t="n">
        <v>2005</v>
      </c>
      <c r="J78" s="3" t="s">
        <v>248</v>
      </c>
      <c r="K78" s="3" t="s">
        <v>249</v>
      </c>
      <c r="L78" s="4" t="s">
        <v>250</v>
      </c>
      <c r="M78" s="15" t="n">
        <v>21677</v>
      </c>
      <c r="N78" s="0" t="s">
        <v>251</v>
      </c>
      <c r="O78" s="7" t="s">
        <v>252</v>
      </c>
      <c r="P78" s="0" t="s">
        <v>253</v>
      </c>
      <c r="Q78" s="0" t="s">
        <v>254</v>
      </c>
    </row>
    <row r="79" customFormat="false" ht="13.2" hidden="false" customHeight="false" outlineLevel="0" collapsed="false">
      <c r="A79" s="3" t="s">
        <v>51</v>
      </c>
      <c r="B79" s="14" t="n">
        <v>32955</v>
      </c>
      <c r="C79" s="3" t="s">
        <v>52</v>
      </c>
      <c r="D79" s="3" t="s">
        <v>43</v>
      </c>
      <c r="E79" s="5" t="n">
        <v>79.5</v>
      </c>
      <c r="F79" s="6" t="s">
        <v>182</v>
      </c>
      <c r="I79" s="6" t="s">
        <v>165</v>
      </c>
      <c r="J79" s="3" t="s">
        <v>255</v>
      </c>
      <c r="K79" s="3" t="s">
        <v>256</v>
      </c>
      <c r="M79" s="15" t="n">
        <v>21456</v>
      </c>
      <c r="O79" s="0"/>
      <c r="P79" s="0"/>
    </row>
    <row r="80" customFormat="false" ht="13.2" hidden="false" customHeight="false" outlineLevel="0" collapsed="false">
      <c r="A80" s="3" t="s">
        <v>51</v>
      </c>
      <c r="B80" s="14" t="n">
        <v>32955</v>
      </c>
      <c r="C80" s="3" t="s">
        <v>52</v>
      </c>
      <c r="D80" s="3" t="s">
        <v>53</v>
      </c>
      <c r="E80" s="5" t="n">
        <v>64</v>
      </c>
      <c r="I80" s="6" t="s">
        <v>165</v>
      </c>
      <c r="J80" s="3" t="s">
        <v>257</v>
      </c>
      <c r="K80" s="3" t="s">
        <v>258</v>
      </c>
      <c r="M80" s="15" t="n">
        <v>23291</v>
      </c>
      <c r="O80" s="0"/>
      <c r="P80" s="0"/>
    </row>
    <row r="81" customFormat="false" ht="13.2" hidden="false" customHeight="false" outlineLevel="0" collapsed="false">
      <c r="A81" s="3" t="s">
        <v>201</v>
      </c>
      <c r="B81" s="14" t="n">
        <v>36251</v>
      </c>
      <c r="C81" s="3" t="s">
        <v>259</v>
      </c>
      <c r="E81" s="5" t="n">
        <v>73.05</v>
      </c>
      <c r="I81" s="6" t="n">
        <v>2005</v>
      </c>
      <c r="J81" s="3" t="s">
        <v>260</v>
      </c>
      <c r="K81" s="3" t="s">
        <v>261</v>
      </c>
      <c r="L81" s="4" t="s">
        <v>262</v>
      </c>
      <c r="M81" s="15" t="n">
        <v>23510</v>
      </c>
      <c r="N81" s="0" t="s">
        <v>263</v>
      </c>
      <c r="O81" s="7" t="s">
        <v>264</v>
      </c>
      <c r="P81" s="0" t="s">
        <v>265</v>
      </c>
    </row>
    <row r="82" customFormat="false" ht="13.2" hidden="false" customHeight="false" outlineLevel="0" collapsed="false">
      <c r="A82" s="3" t="s">
        <v>36</v>
      </c>
      <c r="B82" s="14" t="n">
        <v>36251</v>
      </c>
      <c r="C82" s="3" t="s">
        <v>266</v>
      </c>
      <c r="E82" s="5" t="n">
        <v>73.05</v>
      </c>
      <c r="I82" s="6" t="n">
        <v>2005</v>
      </c>
      <c r="J82" s="3" t="s">
        <v>260</v>
      </c>
      <c r="K82" s="3" t="s">
        <v>261</v>
      </c>
      <c r="L82" s="4" t="s">
        <v>262</v>
      </c>
      <c r="M82" s="15" t="n">
        <v>23510</v>
      </c>
      <c r="O82" s="0"/>
      <c r="P82" s="0"/>
    </row>
    <row r="83" customFormat="false" ht="13.2" hidden="false" customHeight="false" outlineLevel="0" collapsed="false">
      <c r="A83" s="3" t="s">
        <v>2</v>
      </c>
      <c r="B83" s="14" t="n">
        <v>36251</v>
      </c>
      <c r="C83" s="3" t="s">
        <v>59</v>
      </c>
      <c r="E83" s="5" t="n">
        <v>63.4</v>
      </c>
      <c r="I83" s="6" t="n">
        <v>2005</v>
      </c>
      <c r="J83" s="3" t="s">
        <v>267</v>
      </c>
      <c r="K83" s="3" t="s">
        <v>268</v>
      </c>
      <c r="L83" s="4" t="s">
        <v>151</v>
      </c>
      <c r="M83" s="15" t="n">
        <v>23881</v>
      </c>
      <c r="O83" s="0"/>
      <c r="P83" s="0"/>
    </row>
    <row r="84" customFormat="false" ht="13.2" hidden="false" customHeight="false" outlineLevel="0" collapsed="false">
      <c r="A84" s="3" t="s">
        <v>36</v>
      </c>
      <c r="B84" s="14" t="n">
        <v>32955</v>
      </c>
      <c r="C84" s="3" t="s">
        <v>58</v>
      </c>
      <c r="D84" s="3" t="s">
        <v>43</v>
      </c>
      <c r="E84" s="5" t="n">
        <v>56</v>
      </c>
      <c r="I84" s="6" t="n">
        <v>2004</v>
      </c>
      <c r="J84" s="3" t="s">
        <v>269</v>
      </c>
      <c r="K84" s="3" t="s">
        <v>270</v>
      </c>
      <c r="L84" s="4" t="s">
        <v>41</v>
      </c>
      <c r="M84" s="15" t="n">
        <v>22690</v>
      </c>
      <c r="O84" s="0"/>
      <c r="P84" s="0"/>
    </row>
    <row r="85" customFormat="false" ht="13.2" hidden="false" customHeight="false" outlineLevel="0" collapsed="false">
      <c r="A85" s="3" t="s">
        <v>36</v>
      </c>
      <c r="B85" s="14" t="n">
        <v>32955</v>
      </c>
      <c r="C85" s="3" t="s">
        <v>58</v>
      </c>
      <c r="D85" s="3" t="s">
        <v>53</v>
      </c>
      <c r="E85" s="5" t="n">
        <v>70.5</v>
      </c>
      <c r="F85" s="6" t="s">
        <v>271</v>
      </c>
      <c r="I85" s="6" t="n">
        <v>2005</v>
      </c>
      <c r="J85" s="3" t="s">
        <v>272</v>
      </c>
      <c r="K85" s="3" t="s">
        <v>273</v>
      </c>
      <c r="L85" s="4" t="s">
        <v>274</v>
      </c>
      <c r="M85" s="15" t="n">
        <v>20224</v>
      </c>
      <c r="O85" s="0"/>
      <c r="P85" s="0"/>
    </row>
    <row r="86" customFormat="false" ht="13.2" hidden="false" customHeight="false" outlineLevel="0" collapsed="false">
      <c r="A86" s="3" t="s">
        <v>51</v>
      </c>
      <c r="B86" s="14" t="n">
        <v>32955</v>
      </c>
      <c r="C86" s="3" t="s">
        <v>52</v>
      </c>
      <c r="D86" s="3" t="s">
        <v>175</v>
      </c>
      <c r="E86" s="5" t="n">
        <v>76</v>
      </c>
      <c r="F86" s="6" t="s">
        <v>139</v>
      </c>
      <c r="I86" s="6" t="n">
        <v>2004</v>
      </c>
      <c r="J86" s="3" t="s">
        <v>275</v>
      </c>
      <c r="K86" s="3" t="s">
        <v>276</v>
      </c>
      <c r="M86" s="15" t="n">
        <v>22072</v>
      </c>
      <c r="O86" s="0"/>
      <c r="P86" s="0"/>
    </row>
    <row r="87" customFormat="false" ht="13.2" hidden="false" customHeight="false" outlineLevel="0" collapsed="false">
      <c r="A87" s="3" t="s">
        <v>36</v>
      </c>
      <c r="B87" s="14" t="n">
        <v>36251</v>
      </c>
      <c r="C87" s="3" t="s">
        <v>77</v>
      </c>
      <c r="E87" s="5" t="n">
        <v>67</v>
      </c>
      <c r="I87" s="6" t="n">
        <v>2005</v>
      </c>
      <c r="J87" s="3" t="s">
        <v>277</v>
      </c>
      <c r="K87" s="3" t="s">
        <v>278</v>
      </c>
      <c r="L87" s="4" t="s">
        <v>41</v>
      </c>
      <c r="M87" s="15" t="n">
        <v>25798</v>
      </c>
      <c r="O87" s="0"/>
      <c r="P87" s="0"/>
    </row>
    <row r="88" customFormat="false" ht="13.2" hidden="false" customHeight="false" outlineLevel="0" collapsed="false">
      <c r="A88" s="3" t="s">
        <v>46</v>
      </c>
      <c r="B88" s="14" t="n">
        <v>36251</v>
      </c>
      <c r="C88" s="3" t="s">
        <v>81</v>
      </c>
      <c r="E88" s="5" t="n">
        <v>67</v>
      </c>
      <c r="I88" s="6" t="n">
        <v>2005</v>
      </c>
      <c r="J88" s="3" t="s">
        <v>277</v>
      </c>
      <c r="K88" s="3" t="s">
        <v>278</v>
      </c>
      <c r="L88" s="4" t="s">
        <v>41</v>
      </c>
      <c r="M88" s="15" t="n">
        <v>25798</v>
      </c>
      <c r="O88" s="0"/>
      <c r="P88" s="0"/>
    </row>
    <row r="89" customFormat="false" ht="13.2" hidden="false" customHeight="false" outlineLevel="0" collapsed="false">
      <c r="A89" s="3" t="s">
        <v>36</v>
      </c>
      <c r="B89" s="14" t="n">
        <v>32955</v>
      </c>
      <c r="C89" s="3" t="s">
        <v>58</v>
      </c>
      <c r="D89" s="3" t="s">
        <v>43</v>
      </c>
      <c r="E89" s="5" t="n">
        <v>71</v>
      </c>
      <c r="F89" s="6" t="s">
        <v>49</v>
      </c>
      <c r="I89" s="6" t="n">
        <v>2005</v>
      </c>
      <c r="J89" s="3" t="s">
        <v>279</v>
      </c>
      <c r="K89" s="3" t="s">
        <v>280</v>
      </c>
      <c r="L89" s="4" t="s">
        <v>281</v>
      </c>
      <c r="M89" s="15" t="n">
        <v>22332</v>
      </c>
      <c r="O89" s="0"/>
      <c r="P89" s="0"/>
    </row>
    <row r="90" customFormat="false" ht="13.2" hidden="false" customHeight="false" outlineLevel="0" collapsed="false">
      <c r="A90" s="3" t="s">
        <v>36</v>
      </c>
      <c r="B90" s="14" t="n">
        <v>36251</v>
      </c>
      <c r="C90" s="3" t="s">
        <v>77</v>
      </c>
      <c r="E90" s="5" t="n">
        <v>72.35</v>
      </c>
      <c r="I90" s="6" t="n">
        <v>2005</v>
      </c>
      <c r="J90" s="3" t="s">
        <v>282</v>
      </c>
      <c r="K90" s="3" t="s">
        <v>283</v>
      </c>
      <c r="L90" s="4" t="s">
        <v>284</v>
      </c>
      <c r="M90" s="15" t="n">
        <v>26404</v>
      </c>
      <c r="O90" s="0"/>
      <c r="P90" s="0"/>
    </row>
    <row r="91" customFormat="false" ht="13.2" hidden="false" customHeight="false" outlineLevel="0" collapsed="false">
      <c r="A91" s="3" t="s">
        <v>46</v>
      </c>
      <c r="B91" s="14" t="n">
        <v>36251</v>
      </c>
      <c r="C91" s="3" t="s">
        <v>81</v>
      </c>
      <c r="E91" s="5" t="n">
        <v>72.35</v>
      </c>
      <c r="I91" s="6" t="n">
        <v>2005</v>
      </c>
      <c r="J91" s="3" t="s">
        <v>282</v>
      </c>
      <c r="K91" s="3" t="s">
        <v>283</v>
      </c>
      <c r="L91" s="4" t="s">
        <v>284</v>
      </c>
      <c r="M91" s="15" t="n">
        <v>26404</v>
      </c>
      <c r="O91" s="0"/>
      <c r="P91" s="0"/>
    </row>
    <row r="92" customFormat="false" ht="13.2" hidden="false" customHeight="false" outlineLevel="0" collapsed="false">
      <c r="A92" s="3" t="s">
        <v>46</v>
      </c>
      <c r="B92" s="14" t="n">
        <v>36251</v>
      </c>
      <c r="C92" s="3" t="s">
        <v>208</v>
      </c>
      <c r="E92" s="5" t="n">
        <v>68.75</v>
      </c>
      <c r="I92" s="6" t="n">
        <v>2005</v>
      </c>
      <c r="J92" s="3" t="s">
        <v>285</v>
      </c>
      <c r="K92" s="3" t="s">
        <v>286</v>
      </c>
      <c r="L92" s="4" t="s">
        <v>287</v>
      </c>
      <c r="M92" s="15" t="n">
        <v>27293</v>
      </c>
      <c r="O92" s="0"/>
      <c r="P92" s="0"/>
    </row>
    <row r="93" customFormat="false" ht="13.2" hidden="false" customHeight="false" outlineLevel="0" collapsed="false">
      <c r="A93" s="3" t="s">
        <v>51</v>
      </c>
      <c r="B93" s="14" t="n">
        <v>32955</v>
      </c>
      <c r="C93" s="3" t="s">
        <v>52</v>
      </c>
      <c r="D93" s="3" t="s">
        <v>43</v>
      </c>
      <c r="E93" s="5" t="n">
        <v>78</v>
      </c>
      <c r="I93" s="6" t="s">
        <v>165</v>
      </c>
      <c r="J93" s="3" t="s">
        <v>288</v>
      </c>
      <c r="K93" s="3" t="s">
        <v>289</v>
      </c>
      <c r="M93" s="15" t="n">
        <v>24325</v>
      </c>
      <c r="O93" s="0"/>
      <c r="P93" s="0"/>
    </row>
    <row r="94" customFormat="false" ht="13.2" hidden="false" customHeight="false" outlineLevel="0" collapsed="false">
      <c r="A94" s="3" t="s">
        <v>51</v>
      </c>
      <c r="B94" s="14" t="n">
        <v>32955</v>
      </c>
      <c r="C94" s="3" t="s">
        <v>52</v>
      </c>
      <c r="D94" s="3" t="s">
        <v>43</v>
      </c>
      <c r="E94" s="5" t="n">
        <v>74</v>
      </c>
      <c r="I94" s="6" t="n">
        <v>2004</v>
      </c>
      <c r="J94" s="3" t="s">
        <v>290</v>
      </c>
      <c r="K94" s="3" t="s">
        <v>291</v>
      </c>
      <c r="L94" s="4" t="s">
        <v>292</v>
      </c>
      <c r="M94" s="15" t="n">
        <v>21854</v>
      </c>
      <c r="O94" s="0"/>
      <c r="P94" s="0"/>
    </row>
    <row r="95" customFormat="false" ht="13.2" hidden="false" customHeight="false" outlineLevel="0" collapsed="false">
      <c r="A95" s="3" t="s">
        <v>36</v>
      </c>
      <c r="B95" s="14" t="n">
        <v>32955</v>
      </c>
      <c r="C95" s="3" t="s">
        <v>58</v>
      </c>
      <c r="D95" s="3" t="s">
        <v>43</v>
      </c>
      <c r="E95" s="5" t="n">
        <v>61</v>
      </c>
      <c r="I95" s="6" t="n">
        <v>2004</v>
      </c>
      <c r="J95" s="3" t="s">
        <v>290</v>
      </c>
      <c r="K95" s="3" t="s">
        <v>291</v>
      </c>
      <c r="L95" s="4" t="s">
        <v>292</v>
      </c>
      <c r="M95" s="15" t="n">
        <v>21854</v>
      </c>
      <c r="O95" s="0"/>
      <c r="P95" s="0"/>
    </row>
    <row r="96" customFormat="false" ht="13.2" hidden="false" customHeight="false" outlineLevel="0" collapsed="false">
      <c r="A96" s="3" t="s">
        <v>36</v>
      </c>
      <c r="B96" s="14" t="n">
        <v>32955</v>
      </c>
      <c r="C96" s="3" t="s">
        <v>116</v>
      </c>
      <c r="D96" s="3" t="s">
        <v>53</v>
      </c>
      <c r="E96" s="5" t="n">
        <v>70.5</v>
      </c>
      <c r="F96" s="6" t="s">
        <v>182</v>
      </c>
      <c r="I96" s="6" t="n">
        <v>2005</v>
      </c>
      <c r="J96" s="3" t="s">
        <v>293</v>
      </c>
      <c r="K96" s="3" t="s">
        <v>294</v>
      </c>
      <c r="L96" s="4" t="s">
        <v>65</v>
      </c>
      <c r="M96" s="15" t="n">
        <v>22995</v>
      </c>
      <c r="O96" s="0"/>
      <c r="P96" s="0"/>
    </row>
    <row r="97" customFormat="false" ht="13.2" hidden="false" customHeight="false" outlineLevel="0" collapsed="false">
      <c r="A97" s="3" t="s">
        <v>36</v>
      </c>
      <c r="B97" s="14" t="n">
        <v>32955</v>
      </c>
      <c r="C97" s="3" t="s">
        <v>116</v>
      </c>
      <c r="D97" s="3" t="s">
        <v>117</v>
      </c>
      <c r="E97" s="5" t="n">
        <v>73</v>
      </c>
      <c r="F97" s="6" t="s">
        <v>182</v>
      </c>
      <c r="I97" s="6" t="n">
        <v>2004</v>
      </c>
      <c r="J97" s="3" t="s">
        <v>295</v>
      </c>
      <c r="K97" s="3" t="s">
        <v>296</v>
      </c>
      <c r="M97" s="15" t="n">
        <v>25205</v>
      </c>
      <c r="O97" s="0"/>
      <c r="P97" s="0"/>
    </row>
    <row r="98" customFormat="false" ht="13.2" hidden="false" customHeight="false" outlineLevel="0" collapsed="false">
      <c r="A98" s="3" t="s">
        <v>36</v>
      </c>
      <c r="B98" s="14" t="n">
        <v>36250</v>
      </c>
      <c r="C98" s="3" t="s">
        <v>77</v>
      </c>
      <c r="E98" s="5" t="n">
        <v>70.4</v>
      </c>
      <c r="I98" s="6" t="n">
        <v>2004</v>
      </c>
      <c r="J98" s="3" t="s">
        <v>297</v>
      </c>
      <c r="K98" s="3" t="s">
        <v>95</v>
      </c>
      <c r="L98" s="4" t="s">
        <v>298</v>
      </c>
      <c r="M98" s="15" t="n">
        <v>26181</v>
      </c>
      <c r="O98" s="0"/>
      <c r="P98" s="0"/>
    </row>
    <row r="99" customFormat="false" ht="13.2" hidden="false" customHeight="false" outlineLevel="0" collapsed="false">
      <c r="A99" s="3" t="s">
        <v>46</v>
      </c>
      <c r="B99" s="14" t="n">
        <v>36250</v>
      </c>
      <c r="C99" s="3" t="s">
        <v>81</v>
      </c>
      <c r="E99" s="5" t="n">
        <v>70.4</v>
      </c>
      <c r="I99" s="6" t="n">
        <v>2004</v>
      </c>
      <c r="J99" s="3" t="s">
        <v>297</v>
      </c>
      <c r="K99" s="3" t="s">
        <v>95</v>
      </c>
      <c r="L99" s="4" t="s">
        <v>298</v>
      </c>
      <c r="M99" s="15" t="n">
        <v>26181</v>
      </c>
      <c r="O99" s="0"/>
      <c r="P99" s="0"/>
    </row>
    <row r="100" customFormat="false" ht="13.2" hidden="false" customHeight="false" outlineLevel="0" collapsed="false">
      <c r="A100" s="3" t="s">
        <v>51</v>
      </c>
      <c r="B100" s="14" t="n">
        <v>32955</v>
      </c>
      <c r="C100" s="3" t="s">
        <v>52</v>
      </c>
      <c r="D100" s="3" t="s">
        <v>53</v>
      </c>
      <c r="E100" s="5" t="n">
        <v>71</v>
      </c>
      <c r="F100" s="6" t="s">
        <v>299</v>
      </c>
      <c r="I100" s="6" t="n">
        <v>2005</v>
      </c>
      <c r="J100" s="3" t="s">
        <v>300</v>
      </c>
      <c r="K100" s="3" t="s">
        <v>301</v>
      </c>
      <c r="L100" s="4" t="s">
        <v>302</v>
      </c>
      <c r="M100" s="15" t="n">
        <v>22659</v>
      </c>
      <c r="O100" s="0"/>
      <c r="P100" s="0"/>
    </row>
    <row r="101" customFormat="false" ht="13.2" hidden="false" customHeight="false" outlineLevel="0" collapsed="false">
      <c r="A101" s="3" t="s">
        <v>36</v>
      </c>
      <c r="B101" s="14" t="n">
        <v>32955</v>
      </c>
      <c r="C101" s="3" t="s">
        <v>58</v>
      </c>
      <c r="D101" s="3" t="s">
        <v>53</v>
      </c>
      <c r="E101" s="5" t="n">
        <v>68</v>
      </c>
      <c r="F101" s="6" t="s">
        <v>49</v>
      </c>
      <c r="I101" s="6" t="n">
        <v>2005</v>
      </c>
      <c r="J101" s="3" t="s">
        <v>300</v>
      </c>
      <c r="K101" s="3" t="s">
        <v>301</v>
      </c>
      <c r="L101" s="4" t="s">
        <v>302</v>
      </c>
      <c r="M101" s="15" t="n">
        <v>22659</v>
      </c>
      <c r="O101" s="0"/>
      <c r="P101" s="0"/>
    </row>
    <row r="102" customFormat="false" ht="13.2" hidden="false" customHeight="false" outlineLevel="0" collapsed="false">
      <c r="A102" s="3" t="s">
        <v>36</v>
      </c>
      <c r="B102" s="14" t="n">
        <v>36250</v>
      </c>
      <c r="C102" s="3" t="s">
        <v>77</v>
      </c>
      <c r="E102" s="5" t="n">
        <v>73.65</v>
      </c>
      <c r="I102" s="6" t="n">
        <v>2004</v>
      </c>
      <c r="J102" s="3" t="s">
        <v>303</v>
      </c>
      <c r="K102" s="3" t="s">
        <v>64</v>
      </c>
      <c r="L102" s="4" t="s">
        <v>151</v>
      </c>
      <c r="M102" s="15" t="n">
        <v>26483</v>
      </c>
      <c r="O102" s="0"/>
      <c r="P102" s="0"/>
    </row>
    <row r="103" customFormat="false" ht="13.2" hidden="false" customHeight="false" outlineLevel="0" collapsed="false">
      <c r="A103" s="3" t="s">
        <v>46</v>
      </c>
      <c r="B103" s="14" t="n">
        <v>36250</v>
      </c>
      <c r="C103" s="3" t="s">
        <v>81</v>
      </c>
      <c r="E103" s="5" t="n">
        <v>73.65</v>
      </c>
      <c r="I103" s="6" t="n">
        <v>2004</v>
      </c>
      <c r="J103" s="3" t="s">
        <v>303</v>
      </c>
      <c r="K103" s="3" t="s">
        <v>64</v>
      </c>
      <c r="L103" s="4" t="s">
        <v>151</v>
      </c>
      <c r="M103" s="15" t="n">
        <v>26483</v>
      </c>
      <c r="O103" s="0"/>
      <c r="P103" s="0"/>
    </row>
    <row r="104" customFormat="false" ht="13.2" hidden="false" customHeight="false" outlineLevel="0" collapsed="false">
      <c r="A104" s="3" t="s">
        <v>36</v>
      </c>
      <c r="B104" s="14" t="n">
        <v>32955</v>
      </c>
      <c r="C104" s="3" t="s">
        <v>116</v>
      </c>
      <c r="D104" s="3" t="s">
        <v>43</v>
      </c>
      <c r="E104" s="5" t="n">
        <v>74</v>
      </c>
      <c r="F104" s="6" t="s">
        <v>299</v>
      </c>
      <c r="I104" s="6" t="n">
        <v>2004</v>
      </c>
      <c r="J104" s="3" t="s">
        <v>304</v>
      </c>
      <c r="K104" s="3" t="s">
        <v>305</v>
      </c>
      <c r="L104" s="4" t="s">
        <v>306</v>
      </c>
      <c r="M104" s="15" t="n">
        <v>21841</v>
      </c>
      <c r="N104" s="0" t="s">
        <v>307</v>
      </c>
      <c r="O104" s="7" t="s">
        <v>308</v>
      </c>
    </row>
    <row r="105" customFormat="false" ht="13.2" hidden="false" customHeight="false" outlineLevel="0" collapsed="false">
      <c r="A105" s="3" t="s">
        <v>2</v>
      </c>
      <c r="B105" s="14" t="n">
        <v>36251</v>
      </c>
      <c r="C105" s="3" t="s">
        <v>59</v>
      </c>
      <c r="E105" s="5" t="n">
        <v>77.3</v>
      </c>
      <c r="F105" s="6" t="s">
        <v>216</v>
      </c>
      <c r="I105" s="6" t="n">
        <v>2004</v>
      </c>
      <c r="J105" s="3" t="s">
        <v>309</v>
      </c>
      <c r="K105" s="3" t="s">
        <v>310</v>
      </c>
      <c r="M105" s="15" t="n">
        <v>24571</v>
      </c>
      <c r="N105" s="0" t="s">
        <v>311</v>
      </c>
      <c r="O105" s="7" t="s">
        <v>312</v>
      </c>
      <c r="P105" s="0"/>
    </row>
    <row r="106" customFormat="false" ht="13.2" hidden="false" customHeight="false" outlineLevel="0" collapsed="false">
      <c r="A106" s="3" t="s">
        <v>36</v>
      </c>
      <c r="B106" s="14" t="n">
        <v>32955</v>
      </c>
      <c r="C106" s="3" t="s">
        <v>58</v>
      </c>
      <c r="D106" s="3" t="s">
        <v>178</v>
      </c>
      <c r="E106" s="5" t="n">
        <v>71.5</v>
      </c>
      <c r="F106" s="6" t="s">
        <v>54</v>
      </c>
      <c r="I106" s="6" t="n">
        <v>2004</v>
      </c>
      <c r="J106" s="3" t="s">
        <v>313</v>
      </c>
      <c r="K106" s="3" t="s">
        <v>177</v>
      </c>
      <c r="L106" s="4" t="s">
        <v>70</v>
      </c>
      <c r="M106" s="15" t="n">
        <v>22309</v>
      </c>
      <c r="O106" s="0"/>
      <c r="P106" s="0"/>
    </row>
    <row r="107" customFormat="false" ht="26.4" hidden="false" customHeight="false" outlineLevel="0" collapsed="false">
      <c r="A107" s="3" t="s">
        <v>36</v>
      </c>
      <c r="B107" s="14" t="n">
        <v>36250</v>
      </c>
      <c r="C107" s="3" t="s">
        <v>77</v>
      </c>
      <c r="E107" s="5" t="n">
        <v>75.45</v>
      </c>
      <c r="I107" s="6" t="n">
        <v>2004</v>
      </c>
      <c r="J107" s="3" t="s">
        <v>314</v>
      </c>
      <c r="K107" s="3" t="s">
        <v>315</v>
      </c>
      <c r="L107" s="4" t="s">
        <v>151</v>
      </c>
      <c r="M107" s="15" t="n">
        <v>26851</v>
      </c>
      <c r="N107" s="0" t="s">
        <v>316</v>
      </c>
      <c r="O107" s="7" t="s">
        <v>317</v>
      </c>
      <c r="P107" s="8" t="s">
        <v>318</v>
      </c>
    </row>
    <row r="108" customFormat="false" ht="13.2" hidden="false" customHeight="false" outlineLevel="0" collapsed="false">
      <c r="A108" s="3" t="s">
        <v>46</v>
      </c>
      <c r="B108" s="14" t="n">
        <v>36250</v>
      </c>
      <c r="C108" s="3" t="s">
        <v>81</v>
      </c>
      <c r="E108" s="5" t="n">
        <v>75.45</v>
      </c>
      <c r="I108" s="6" t="n">
        <v>2004</v>
      </c>
      <c r="J108" s="3" t="s">
        <v>314</v>
      </c>
      <c r="K108" s="3" t="s">
        <v>315</v>
      </c>
      <c r="L108" s="4" t="s">
        <v>151</v>
      </c>
      <c r="M108" s="15" t="n">
        <v>26851</v>
      </c>
      <c r="O108" s="0"/>
      <c r="P108" s="0"/>
    </row>
    <row r="109" customFormat="false" ht="13.2" hidden="false" customHeight="false" outlineLevel="0" collapsed="false">
      <c r="A109" s="3" t="s">
        <v>51</v>
      </c>
      <c r="B109" s="14" t="n">
        <v>32955</v>
      </c>
      <c r="C109" s="3" t="s">
        <v>52</v>
      </c>
      <c r="D109" s="3" t="s">
        <v>43</v>
      </c>
      <c r="E109" s="5" t="n">
        <v>78</v>
      </c>
      <c r="F109" s="6" t="s">
        <v>299</v>
      </c>
      <c r="I109" s="6" t="s">
        <v>165</v>
      </c>
      <c r="J109" s="3" t="s">
        <v>319</v>
      </c>
      <c r="K109" s="3" t="s">
        <v>320</v>
      </c>
      <c r="M109" s="15" t="n">
        <v>23940</v>
      </c>
      <c r="O109" s="0"/>
      <c r="P109" s="0"/>
    </row>
    <row r="110" customFormat="false" ht="13.2" hidden="false" customHeight="false" outlineLevel="0" collapsed="false">
      <c r="A110" s="3" t="s">
        <v>36</v>
      </c>
      <c r="B110" s="14" t="n">
        <v>36251</v>
      </c>
      <c r="C110" s="3" t="s">
        <v>131</v>
      </c>
      <c r="E110" s="5" t="n">
        <v>65.5</v>
      </c>
      <c r="I110" s="6" t="n">
        <v>2005</v>
      </c>
      <c r="J110" s="3" t="s">
        <v>321</v>
      </c>
      <c r="K110" s="3" t="s">
        <v>268</v>
      </c>
      <c r="L110" s="4" t="s">
        <v>205</v>
      </c>
      <c r="O110" s="0"/>
      <c r="P110" s="0"/>
    </row>
    <row r="111" customFormat="false" ht="13.2" hidden="false" customHeight="false" outlineLevel="0" collapsed="false">
      <c r="A111" s="3" t="s">
        <v>2</v>
      </c>
      <c r="B111" s="14" t="n">
        <v>36250</v>
      </c>
      <c r="C111" s="3" t="s">
        <v>82</v>
      </c>
      <c r="E111" s="5" t="n">
        <v>65.5</v>
      </c>
      <c r="I111" s="6" t="n">
        <v>2005</v>
      </c>
      <c r="J111" s="3" t="s">
        <v>321</v>
      </c>
      <c r="K111" s="3" t="s">
        <v>268</v>
      </c>
      <c r="N111" s="0" t="s">
        <v>322</v>
      </c>
      <c r="O111" s="0" t="s">
        <v>323</v>
      </c>
      <c r="P111" s="0" t="s">
        <v>324</v>
      </c>
      <c r="Q111" s="0" t="s">
        <v>325</v>
      </c>
    </row>
    <row r="112" customFormat="false" ht="13.2" hidden="false" customHeight="false" outlineLevel="0" collapsed="false">
      <c r="A112" s="3" t="s">
        <v>51</v>
      </c>
      <c r="B112" s="14" t="n">
        <v>32955</v>
      </c>
      <c r="C112" s="3" t="s">
        <v>52</v>
      </c>
      <c r="D112" s="3" t="s">
        <v>53</v>
      </c>
      <c r="E112" s="5" t="n">
        <v>70.5</v>
      </c>
      <c r="I112" s="6" t="s">
        <v>165</v>
      </c>
      <c r="J112" s="3" t="s">
        <v>326</v>
      </c>
      <c r="K112" s="3" t="s">
        <v>148</v>
      </c>
      <c r="M112" s="15" t="n">
        <v>21876</v>
      </c>
      <c r="O112" s="0"/>
      <c r="P112" s="0"/>
    </row>
    <row r="113" customFormat="false" ht="13.2" hidden="false" customHeight="false" outlineLevel="0" collapsed="false">
      <c r="A113" s="3" t="s">
        <v>36</v>
      </c>
      <c r="B113" s="14" t="n">
        <v>36250</v>
      </c>
      <c r="C113" s="3" t="s">
        <v>77</v>
      </c>
      <c r="E113" s="5" t="n">
        <v>67</v>
      </c>
      <c r="F113" s="6" t="s">
        <v>216</v>
      </c>
      <c r="I113" s="6" t="n">
        <v>2004</v>
      </c>
      <c r="J113" s="3" t="s">
        <v>327</v>
      </c>
      <c r="K113" s="3" t="s">
        <v>270</v>
      </c>
      <c r="M113" s="15" t="n">
        <v>23955</v>
      </c>
      <c r="O113" s="0"/>
      <c r="P113" s="0"/>
    </row>
    <row r="114" customFormat="false" ht="13.2" hidden="false" customHeight="false" outlineLevel="0" collapsed="false">
      <c r="A114" s="3" t="s">
        <v>46</v>
      </c>
      <c r="B114" s="14" t="n">
        <v>36250</v>
      </c>
      <c r="C114" s="3" t="s">
        <v>81</v>
      </c>
      <c r="E114" s="5" t="n">
        <v>67</v>
      </c>
      <c r="F114" s="6" t="s">
        <v>216</v>
      </c>
      <c r="I114" s="6" t="n">
        <v>2004</v>
      </c>
      <c r="J114" s="3" t="s">
        <v>327</v>
      </c>
      <c r="K114" s="3" t="s">
        <v>270</v>
      </c>
      <c r="M114" s="15" t="n">
        <v>23955</v>
      </c>
      <c r="O114" s="0"/>
      <c r="P114" s="0"/>
    </row>
    <row r="115" customFormat="false" ht="13.2" hidden="false" customHeight="false" outlineLevel="0" collapsed="false">
      <c r="A115" s="3" t="s">
        <v>36</v>
      </c>
      <c r="B115" s="14" t="n">
        <v>36250</v>
      </c>
      <c r="C115" s="3" t="s">
        <v>37</v>
      </c>
      <c r="E115" s="5" t="n">
        <v>68.95</v>
      </c>
      <c r="F115" s="6" t="s">
        <v>328</v>
      </c>
      <c r="I115" s="6" t="n">
        <v>2004</v>
      </c>
      <c r="J115" s="3" t="s">
        <v>329</v>
      </c>
      <c r="K115" s="3" t="s">
        <v>330</v>
      </c>
      <c r="L115" s="4" t="s">
        <v>331</v>
      </c>
      <c r="M115" s="15" t="n">
        <v>23544</v>
      </c>
      <c r="O115" s="0"/>
      <c r="P115" s="0"/>
    </row>
    <row r="116" customFormat="false" ht="13.2" hidden="false" customHeight="false" outlineLevel="0" collapsed="false">
      <c r="A116" s="3" t="s">
        <v>46</v>
      </c>
      <c r="B116" s="14" t="n">
        <v>36250</v>
      </c>
      <c r="C116" s="3" t="s">
        <v>47</v>
      </c>
      <c r="E116" s="5" t="n">
        <v>68.95</v>
      </c>
      <c r="F116" s="6" t="s">
        <v>328</v>
      </c>
      <c r="I116" s="6" t="n">
        <v>2004</v>
      </c>
      <c r="J116" s="3" t="s">
        <v>329</v>
      </c>
      <c r="K116" s="3" t="s">
        <v>330</v>
      </c>
      <c r="L116" s="4" t="s">
        <v>331</v>
      </c>
      <c r="M116" s="15" t="n">
        <v>23544</v>
      </c>
      <c r="O116" s="0"/>
      <c r="P116" s="0"/>
    </row>
    <row r="117" customFormat="false" ht="13.2" hidden="false" customHeight="false" outlineLevel="0" collapsed="false">
      <c r="A117" s="3" t="s">
        <v>46</v>
      </c>
      <c r="B117" s="14" t="n">
        <v>36251</v>
      </c>
      <c r="C117" s="3" t="s">
        <v>332</v>
      </c>
      <c r="E117" s="5" t="n">
        <v>76</v>
      </c>
      <c r="F117" s="6" t="s">
        <v>333</v>
      </c>
      <c r="G117" s="6" t="s">
        <v>334</v>
      </c>
      <c r="I117" s="6" t="n">
        <v>2005</v>
      </c>
      <c r="J117" s="3" t="s">
        <v>335</v>
      </c>
      <c r="K117" s="3" t="s">
        <v>229</v>
      </c>
      <c r="L117" s="4" t="s">
        <v>336</v>
      </c>
      <c r="M117" s="15" t="n">
        <v>25852</v>
      </c>
      <c r="N117" s="0" t="s">
        <v>337</v>
      </c>
      <c r="O117" s="7" t="s">
        <v>338</v>
      </c>
      <c r="P117" s="0"/>
    </row>
    <row r="118" customFormat="false" ht="13.2" hidden="false" customHeight="false" outlineLevel="0" collapsed="false">
      <c r="A118" s="3" t="s">
        <v>2</v>
      </c>
      <c r="B118" s="14" t="n">
        <v>36251</v>
      </c>
      <c r="C118" s="3" t="s">
        <v>59</v>
      </c>
      <c r="E118" s="5" t="n">
        <v>70</v>
      </c>
      <c r="I118" s="6" t="n">
        <v>2004</v>
      </c>
      <c r="J118" s="3" t="s">
        <v>339</v>
      </c>
      <c r="K118" s="3" t="s">
        <v>340</v>
      </c>
      <c r="L118" s="4" t="s">
        <v>341</v>
      </c>
      <c r="M118" s="15" t="n">
        <v>24280</v>
      </c>
      <c r="O118" s="0"/>
      <c r="P118" s="0"/>
    </row>
    <row r="119" customFormat="false" ht="13.2" hidden="false" customHeight="false" outlineLevel="0" collapsed="false">
      <c r="A119" s="3" t="s">
        <v>36</v>
      </c>
      <c r="B119" s="14" t="n">
        <v>36250</v>
      </c>
      <c r="C119" s="3" t="s">
        <v>77</v>
      </c>
      <c r="E119" s="5" t="n">
        <v>61.2</v>
      </c>
      <c r="I119" s="6" t="n">
        <v>2004</v>
      </c>
      <c r="J119" s="3" t="s">
        <v>342</v>
      </c>
      <c r="K119" s="3" t="s">
        <v>177</v>
      </c>
      <c r="L119" s="4" t="s">
        <v>343</v>
      </c>
      <c r="M119" s="15" t="n">
        <v>23903</v>
      </c>
      <c r="O119" s="0"/>
      <c r="P119" s="0"/>
    </row>
    <row r="120" customFormat="false" ht="13.2" hidden="false" customHeight="false" outlineLevel="0" collapsed="false">
      <c r="A120" s="3" t="s">
        <v>46</v>
      </c>
      <c r="B120" s="14" t="n">
        <v>36250</v>
      </c>
      <c r="C120" s="3" t="s">
        <v>81</v>
      </c>
      <c r="E120" s="5" t="n">
        <v>61.2</v>
      </c>
      <c r="I120" s="6" t="n">
        <v>2004</v>
      </c>
      <c r="J120" s="3" t="s">
        <v>342</v>
      </c>
      <c r="K120" s="3" t="s">
        <v>177</v>
      </c>
      <c r="L120" s="4" t="s">
        <v>343</v>
      </c>
      <c r="M120" s="15" t="n">
        <v>23903</v>
      </c>
      <c r="O120" s="0"/>
      <c r="P120" s="0"/>
    </row>
    <row r="121" customFormat="false" ht="13.2" hidden="false" customHeight="false" outlineLevel="0" collapsed="false">
      <c r="A121" s="3" t="s">
        <v>36</v>
      </c>
      <c r="B121" s="14" t="n">
        <v>36251</v>
      </c>
      <c r="C121" s="3" t="s">
        <v>77</v>
      </c>
      <c r="E121" s="5" t="n">
        <v>81.45</v>
      </c>
      <c r="F121" s="6" t="s">
        <v>328</v>
      </c>
      <c r="I121" s="6" t="n">
        <v>2005</v>
      </c>
      <c r="J121" s="3" t="s">
        <v>344</v>
      </c>
      <c r="K121" s="3" t="s">
        <v>345</v>
      </c>
      <c r="L121" s="4" t="s">
        <v>346</v>
      </c>
      <c r="M121" s="15" t="n">
        <v>25017</v>
      </c>
      <c r="N121" s="0" t="s">
        <v>347</v>
      </c>
      <c r="O121" s="7" t="s">
        <v>348</v>
      </c>
      <c r="P121" s="8" t="s">
        <v>349</v>
      </c>
      <c r="Q121" s="0" t="s">
        <v>350</v>
      </c>
    </row>
    <row r="122" customFormat="false" ht="13.2" hidden="false" customHeight="false" outlineLevel="0" collapsed="false">
      <c r="A122" s="3" t="s">
        <v>46</v>
      </c>
      <c r="B122" s="14" t="n">
        <v>36251</v>
      </c>
      <c r="C122" s="3" t="s">
        <v>81</v>
      </c>
      <c r="E122" s="5" t="n">
        <v>81.45</v>
      </c>
      <c r="F122" s="6" t="s">
        <v>328</v>
      </c>
      <c r="I122" s="6" t="n">
        <v>2005</v>
      </c>
      <c r="J122" s="3" t="s">
        <v>344</v>
      </c>
      <c r="K122" s="3" t="s">
        <v>345</v>
      </c>
      <c r="L122" s="4" t="s">
        <v>346</v>
      </c>
      <c r="M122" s="15" t="n">
        <v>25017</v>
      </c>
      <c r="O122" s="0"/>
      <c r="P122" s="0"/>
    </row>
    <row r="123" customFormat="false" ht="13.2" hidden="false" customHeight="false" outlineLevel="0" collapsed="false">
      <c r="A123" s="3" t="s">
        <v>36</v>
      </c>
      <c r="B123" s="14" t="n">
        <v>32955</v>
      </c>
      <c r="C123" s="3" t="s">
        <v>58</v>
      </c>
      <c r="D123" s="3" t="s">
        <v>178</v>
      </c>
      <c r="E123" s="5" t="n">
        <v>78</v>
      </c>
      <c r="F123" s="6" t="s">
        <v>139</v>
      </c>
      <c r="I123" s="6" t="n">
        <v>2004</v>
      </c>
      <c r="J123" s="3" t="s">
        <v>351</v>
      </c>
      <c r="K123" s="3" t="s">
        <v>352</v>
      </c>
      <c r="L123" s="4" t="s">
        <v>353</v>
      </c>
      <c r="M123" s="15" t="n">
        <v>23177</v>
      </c>
      <c r="O123" s="0"/>
      <c r="P123" s="0"/>
    </row>
    <row r="124" customFormat="false" ht="13.2" hidden="false" customHeight="false" outlineLevel="0" collapsed="false">
      <c r="A124" s="3" t="s">
        <v>36</v>
      </c>
      <c r="B124" s="14" t="n">
        <v>32955</v>
      </c>
      <c r="C124" s="3" t="s">
        <v>116</v>
      </c>
      <c r="D124" s="3" t="s">
        <v>86</v>
      </c>
      <c r="E124" s="5" t="n">
        <v>59.5</v>
      </c>
      <c r="I124" s="6" t="n">
        <v>2004</v>
      </c>
      <c r="J124" s="3" t="s">
        <v>354</v>
      </c>
      <c r="K124" s="3" t="s">
        <v>355</v>
      </c>
      <c r="M124" s="15" t="n">
        <v>23240</v>
      </c>
      <c r="O124" s="0"/>
      <c r="P124" s="0"/>
    </row>
    <row r="125" customFormat="false" ht="13.2" hidden="false" customHeight="false" outlineLevel="0" collapsed="false">
      <c r="A125" s="3" t="s">
        <v>36</v>
      </c>
      <c r="B125" s="14" t="n">
        <v>36250</v>
      </c>
      <c r="C125" s="3" t="s">
        <v>266</v>
      </c>
      <c r="E125" s="5" t="n">
        <v>73.7</v>
      </c>
      <c r="F125" s="6" t="s">
        <v>333</v>
      </c>
      <c r="I125" s="6" t="n">
        <v>2004</v>
      </c>
      <c r="J125" s="3" t="s">
        <v>356</v>
      </c>
      <c r="K125" s="3" t="s">
        <v>357</v>
      </c>
      <c r="L125" s="4" t="s">
        <v>41</v>
      </c>
      <c r="M125" s="15" t="n">
        <v>18783</v>
      </c>
      <c r="O125" s="0"/>
      <c r="P125" s="0"/>
    </row>
    <row r="126" customFormat="false" ht="13.2" hidden="false" customHeight="false" outlineLevel="0" collapsed="false">
      <c r="A126" s="3" t="s">
        <v>46</v>
      </c>
      <c r="B126" s="14" t="n">
        <v>36251</v>
      </c>
      <c r="C126" s="3" t="s">
        <v>208</v>
      </c>
      <c r="E126" s="5" t="n">
        <v>73.35</v>
      </c>
      <c r="F126" s="6" t="s">
        <v>333</v>
      </c>
      <c r="I126" s="6" t="n">
        <v>2004</v>
      </c>
      <c r="J126" s="3" t="s">
        <v>356</v>
      </c>
      <c r="K126" s="3" t="s">
        <v>357</v>
      </c>
      <c r="L126" s="4" t="s">
        <v>41</v>
      </c>
      <c r="M126" s="15" t="n">
        <v>18783</v>
      </c>
      <c r="O126" s="0"/>
      <c r="P126" s="0"/>
    </row>
    <row r="127" customFormat="false" ht="13.2" hidden="false" customHeight="false" outlineLevel="0" collapsed="false">
      <c r="A127" s="3" t="s">
        <v>201</v>
      </c>
      <c r="B127" s="14" t="n">
        <v>36251</v>
      </c>
      <c r="C127" s="3" t="s">
        <v>259</v>
      </c>
      <c r="E127" s="5" t="n">
        <v>77.05</v>
      </c>
      <c r="F127" s="6" t="s">
        <v>358</v>
      </c>
      <c r="G127" s="6" t="s">
        <v>359</v>
      </c>
      <c r="I127" s="6" t="n">
        <v>2005</v>
      </c>
      <c r="J127" s="3" t="s">
        <v>360</v>
      </c>
      <c r="K127" s="3" t="s">
        <v>361</v>
      </c>
      <c r="L127" s="4" t="s">
        <v>151</v>
      </c>
      <c r="M127" s="15" t="n">
        <v>26706</v>
      </c>
      <c r="N127" s="0" t="s">
        <v>362</v>
      </c>
      <c r="P127" s="0"/>
    </row>
    <row r="128" customFormat="false" ht="13.2" hidden="false" customHeight="false" outlineLevel="0" collapsed="false">
      <c r="A128" s="3" t="s">
        <v>36</v>
      </c>
      <c r="B128" s="14" t="n">
        <v>36251</v>
      </c>
      <c r="C128" s="3" t="s">
        <v>266</v>
      </c>
      <c r="E128" s="5" t="n">
        <v>77.05</v>
      </c>
      <c r="F128" s="6" t="s">
        <v>358</v>
      </c>
      <c r="G128" s="6" t="s">
        <v>359</v>
      </c>
      <c r="I128" s="6" t="n">
        <v>2005</v>
      </c>
      <c r="J128" s="3" t="s">
        <v>360</v>
      </c>
      <c r="K128" s="3" t="s">
        <v>361</v>
      </c>
      <c r="L128" s="4" t="s">
        <v>151</v>
      </c>
      <c r="M128" s="15" t="n">
        <v>26706</v>
      </c>
      <c r="N128" s="0" t="s">
        <v>362</v>
      </c>
      <c r="O128" s="7" t="s">
        <v>363</v>
      </c>
      <c r="P128" s="8" t="s">
        <v>364</v>
      </c>
      <c r="Q128" s="0" t="n">
        <v>3335917148</v>
      </c>
    </row>
    <row r="129" customFormat="false" ht="13.2" hidden="false" customHeight="false" outlineLevel="0" collapsed="false">
      <c r="A129" s="3" t="s">
        <v>36</v>
      </c>
      <c r="B129" s="14" t="n">
        <v>32955</v>
      </c>
      <c r="C129" s="3" t="s">
        <v>116</v>
      </c>
      <c r="D129" s="3" t="s">
        <v>365</v>
      </c>
      <c r="E129" s="5" t="n">
        <v>67.5</v>
      </c>
      <c r="I129" s="6" t="n">
        <v>2004</v>
      </c>
      <c r="J129" s="3" t="s">
        <v>366</v>
      </c>
      <c r="K129" s="3" t="s">
        <v>352</v>
      </c>
      <c r="L129" s="4" t="s">
        <v>65</v>
      </c>
      <c r="M129" s="15" t="n">
        <v>22145</v>
      </c>
      <c r="O129" s="0"/>
      <c r="P129" s="0"/>
    </row>
    <row r="130" customFormat="false" ht="26.4" hidden="false" customHeight="false" outlineLevel="0" collapsed="false">
      <c r="A130" s="3" t="s">
        <v>36</v>
      </c>
      <c r="B130" s="14" t="n">
        <v>36251</v>
      </c>
      <c r="C130" s="3" t="s">
        <v>77</v>
      </c>
      <c r="E130" s="5" t="n">
        <v>80.5</v>
      </c>
      <c r="I130" s="6" t="n">
        <v>2005</v>
      </c>
      <c r="J130" s="3" t="s">
        <v>367</v>
      </c>
      <c r="K130" s="3" t="s">
        <v>246</v>
      </c>
      <c r="L130" s="4" t="s">
        <v>368</v>
      </c>
      <c r="M130" s="15" t="n">
        <v>26461</v>
      </c>
      <c r="N130" s="0" t="s">
        <v>369</v>
      </c>
      <c r="O130" s="7" t="s">
        <v>370</v>
      </c>
      <c r="P130" s="8" t="s">
        <v>371</v>
      </c>
      <c r="Q130" s="0" t="s">
        <v>372</v>
      </c>
    </row>
    <row r="131" customFormat="false" ht="13.2" hidden="false" customHeight="false" outlineLevel="0" collapsed="false">
      <c r="A131" s="3" t="s">
        <v>46</v>
      </c>
      <c r="B131" s="14" t="n">
        <v>36251</v>
      </c>
      <c r="C131" s="3" t="s">
        <v>81</v>
      </c>
      <c r="E131" s="5" t="n">
        <v>80.5</v>
      </c>
      <c r="I131" s="6" t="n">
        <v>2005</v>
      </c>
      <c r="J131" s="3" t="s">
        <v>367</v>
      </c>
      <c r="K131" s="3" t="s">
        <v>246</v>
      </c>
      <c r="L131" s="4" t="s">
        <v>368</v>
      </c>
      <c r="M131" s="15" t="n">
        <v>26461</v>
      </c>
      <c r="O131" s="0"/>
      <c r="P131" s="0"/>
    </row>
    <row r="132" customFormat="false" ht="13.2" hidden="false" customHeight="false" outlineLevel="0" collapsed="false">
      <c r="A132" s="3" t="s">
        <v>51</v>
      </c>
      <c r="B132" s="14" t="n">
        <v>32955</v>
      </c>
      <c r="C132" s="3" t="s">
        <v>52</v>
      </c>
      <c r="D132" s="3" t="s">
        <v>53</v>
      </c>
      <c r="E132" s="5" t="n">
        <v>75</v>
      </c>
      <c r="I132" s="6" t="s">
        <v>165</v>
      </c>
      <c r="J132" s="3" t="s">
        <v>373</v>
      </c>
      <c r="K132" s="3" t="s">
        <v>320</v>
      </c>
      <c r="M132" s="15" t="n">
        <v>23317</v>
      </c>
      <c r="O132" s="0"/>
      <c r="P132" s="0"/>
    </row>
    <row r="133" customFormat="false" ht="13.2" hidden="false" customHeight="false" outlineLevel="0" collapsed="false">
      <c r="A133" s="3" t="s">
        <v>36</v>
      </c>
      <c r="B133" s="14" t="n">
        <v>36251</v>
      </c>
      <c r="C133" s="3" t="s">
        <v>77</v>
      </c>
      <c r="J133" s="3" t="s">
        <v>374</v>
      </c>
      <c r="K133" s="3" t="s">
        <v>375</v>
      </c>
      <c r="M133" s="15"/>
      <c r="O133" s="0"/>
      <c r="P133" s="0"/>
    </row>
    <row r="134" customFormat="false" ht="13.2" hidden="false" customHeight="false" outlineLevel="0" collapsed="false">
      <c r="A134" s="3" t="s">
        <v>46</v>
      </c>
      <c r="B134" s="14" t="n">
        <v>36251</v>
      </c>
      <c r="C134" s="3" t="s">
        <v>81</v>
      </c>
      <c r="J134" s="3" t="s">
        <v>374</v>
      </c>
      <c r="K134" s="3" t="s">
        <v>375</v>
      </c>
      <c r="M134" s="15"/>
      <c r="O134" s="0"/>
      <c r="P134" s="0"/>
    </row>
    <row r="135" customFormat="false" ht="13.2" hidden="false" customHeight="false" outlineLevel="0" collapsed="false">
      <c r="A135" s="3" t="s">
        <v>51</v>
      </c>
      <c r="B135" s="14" t="n">
        <v>32955</v>
      </c>
      <c r="C135" s="3" t="s">
        <v>52</v>
      </c>
      <c r="D135" s="3" t="s">
        <v>365</v>
      </c>
      <c r="E135" s="5" t="n">
        <v>64</v>
      </c>
      <c r="F135" s="6" t="s">
        <v>139</v>
      </c>
      <c r="I135" s="6" t="n">
        <v>2005</v>
      </c>
      <c r="J135" s="3" t="s">
        <v>376</v>
      </c>
      <c r="K135" s="3" t="s">
        <v>377</v>
      </c>
      <c r="L135" s="4" t="s">
        <v>65</v>
      </c>
      <c r="M135" s="15" t="n">
        <v>23453</v>
      </c>
      <c r="O135" s="0"/>
      <c r="P135" s="0"/>
    </row>
    <row r="136" customFormat="false" ht="13.2" hidden="false" customHeight="false" outlineLevel="0" collapsed="false">
      <c r="A136" s="3" t="s">
        <v>36</v>
      </c>
      <c r="B136" s="14" t="n">
        <v>32955</v>
      </c>
      <c r="C136" s="3" t="s">
        <v>58</v>
      </c>
      <c r="D136" s="3" t="s">
        <v>365</v>
      </c>
      <c r="E136" s="5" t="n">
        <v>66</v>
      </c>
      <c r="I136" s="6" t="n">
        <v>2005</v>
      </c>
      <c r="J136" s="3" t="s">
        <v>376</v>
      </c>
      <c r="K136" s="3" t="s">
        <v>377</v>
      </c>
      <c r="L136" s="4" t="s">
        <v>65</v>
      </c>
      <c r="M136" s="15" t="n">
        <v>23453</v>
      </c>
      <c r="O136" s="0"/>
      <c r="P136" s="0"/>
    </row>
    <row r="137" customFormat="false" ht="13.2" hidden="false" customHeight="false" outlineLevel="0" collapsed="false">
      <c r="A137" s="3" t="s">
        <v>46</v>
      </c>
      <c r="B137" s="14" t="n">
        <v>36250</v>
      </c>
      <c r="C137" s="3" t="s">
        <v>81</v>
      </c>
      <c r="E137" s="5" t="n">
        <v>76.25</v>
      </c>
      <c r="F137" s="6" t="s">
        <v>188</v>
      </c>
      <c r="I137" s="6" t="n">
        <v>2004</v>
      </c>
      <c r="J137" s="3" t="s">
        <v>378</v>
      </c>
      <c r="K137" s="3" t="s">
        <v>280</v>
      </c>
      <c r="L137" s="4" t="s">
        <v>128</v>
      </c>
      <c r="M137" s="15" t="n">
        <v>23297</v>
      </c>
      <c r="N137" s="0" t="s">
        <v>379</v>
      </c>
      <c r="O137" s="7" t="s">
        <v>380</v>
      </c>
      <c r="P137" s="0" t="s">
        <v>381</v>
      </c>
    </row>
    <row r="138" customFormat="false" ht="13.2" hidden="false" customHeight="false" outlineLevel="0" collapsed="false">
      <c r="A138" s="3" t="s">
        <v>36</v>
      </c>
      <c r="B138" s="14" t="n">
        <v>32955</v>
      </c>
      <c r="C138" s="3" t="s">
        <v>58</v>
      </c>
      <c r="D138" s="3" t="s">
        <v>53</v>
      </c>
      <c r="E138" s="5" t="n">
        <v>75</v>
      </c>
      <c r="F138" s="6" t="s">
        <v>182</v>
      </c>
      <c r="I138" s="6" t="n">
        <v>2004</v>
      </c>
      <c r="J138" s="3" t="s">
        <v>382</v>
      </c>
      <c r="K138" s="3" t="s">
        <v>383</v>
      </c>
      <c r="M138" s="15" t="n">
        <v>19223</v>
      </c>
      <c r="N138" s="0" t="s">
        <v>384</v>
      </c>
      <c r="O138" s="7" t="s">
        <v>385</v>
      </c>
      <c r="P138" s="8" t="s">
        <v>386</v>
      </c>
    </row>
    <row r="139" customFormat="false" ht="13.2" hidden="false" customHeight="false" outlineLevel="0" collapsed="false">
      <c r="A139" s="3" t="s">
        <v>36</v>
      </c>
      <c r="B139" s="14" t="n">
        <v>36250</v>
      </c>
      <c r="C139" s="3" t="s">
        <v>266</v>
      </c>
      <c r="E139" s="5" t="n">
        <v>65.35</v>
      </c>
      <c r="I139" s="6" t="n">
        <v>2004</v>
      </c>
      <c r="J139" s="3" t="s">
        <v>387</v>
      </c>
      <c r="K139" s="3" t="s">
        <v>276</v>
      </c>
      <c r="M139" s="15" t="n">
        <v>27365</v>
      </c>
      <c r="O139" s="0"/>
      <c r="P139" s="0"/>
    </row>
    <row r="140" customFormat="false" ht="13.2" hidden="false" customHeight="false" outlineLevel="0" collapsed="false">
      <c r="A140" s="3" t="s">
        <v>36</v>
      </c>
      <c r="B140" s="14" t="n">
        <v>32955</v>
      </c>
      <c r="C140" s="3" t="s">
        <v>116</v>
      </c>
      <c r="D140" s="3" t="s">
        <v>178</v>
      </c>
      <c r="E140" s="5" t="n">
        <v>67.2</v>
      </c>
      <c r="F140" s="6" t="s">
        <v>182</v>
      </c>
      <c r="I140" s="6" t="n">
        <v>2004</v>
      </c>
      <c r="J140" s="3" t="s">
        <v>388</v>
      </c>
      <c r="K140" s="3" t="s">
        <v>389</v>
      </c>
      <c r="L140" s="4" t="s">
        <v>390</v>
      </c>
      <c r="M140" s="15" t="n">
        <v>24333</v>
      </c>
      <c r="O140" s="0"/>
      <c r="P140" s="0"/>
    </row>
    <row r="141" customFormat="false" ht="13.2" hidden="false" customHeight="false" outlineLevel="0" collapsed="false">
      <c r="A141" s="3" t="s">
        <v>201</v>
      </c>
      <c r="B141" s="14" t="n">
        <v>36251</v>
      </c>
      <c r="C141" s="3" t="s">
        <v>202</v>
      </c>
      <c r="E141" s="5" t="n">
        <v>70</v>
      </c>
      <c r="I141" s="6" t="n">
        <v>2005</v>
      </c>
      <c r="J141" s="3" t="s">
        <v>391</v>
      </c>
      <c r="K141" s="3" t="s">
        <v>392</v>
      </c>
      <c r="L141" s="4" t="s">
        <v>393</v>
      </c>
      <c r="M141" s="15" t="n">
        <v>24461</v>
      </c>
      <c r="N141" s="0" t="s">
        <v>394</v>
      </c>
      <c r="O141" s="7" t="s">
        <v>395</v>
      </c>
      <c r="P141" s="0"/>
    </row>
    <row r="142" customFormat="false" ht="13.2" hidden="false" customHeight="false" outlineLevel="0" collapsed="false">
      <c r="A142" s="3" t="s">
        <v>36</v>
      </c>
      <c r="B142" s="14" t="n">
        <v>36250</v>
      </c>
      <c r="C142" s="3" t="s">
        <v>77</v>
      </c>
      <c r="E142" s="5" t="n">
        <v>73.3</v>
      </c>
      <c r="I142" s="6" t="n">
        <v>2004</v>
      </c>
      <c r="J142" s="3" t="s">
        <v>396</v>
      </c>
      <c r="K142" s="3" t="s">
        <v>148</v>
      </c>
      <c r="M142" s="15" t="n">
        <v>27112</v>
      </c>
      <c r="O142" s="0"/>
      <c r="P142" s="0"/>
    </row>
    <row r="143" customFormat="false" ht="13.2" hidden="false" customHeight="false" outlineLevel="0" collapsed="false">
      <c r="A143" s="3" t="s">
        <v>46</v>
      </c>
      <c r="B143" s="14" t="n">
        <v>36250</v>
      </c>
      <c r="C143" s="3" t="s">
        <v>81</v>
      </c>
      <c r="E143" s="5" t="n">
        <v>73.3</v>
      </c>
      <c r="I143" s="6" t="n">
        <v>2004</v>
      </c>
      <c r="J143" s="3" t="s">
        <v>396</v>
      </c>
      <c r="K143" s="3" t="s">
        <v>148</v>
      </c>
      <c r="M143" s="15" t="n">
        <v>27112</v>
      </c>
      <c r="O143" s="0"/>
      <c r="P143" s="0"/>
    </row>
    <row r="144" customFormat="false" ht="13.2" hidden="false" customHeight="false" outlineLevel="0" collapsed="false">
      <c r="A144" s="3" t="s">
        <v>201</v>
      </c>
      <c r="B144" s="14" t="n">
        <v>36251</v>
      </c>
      <c r="C144" s="3" t="s">
        <v>202</v>
      </c>
      <c r="E144" s="5" t="n">
        <v>68.2</v>
      </c>
      <c r="F144" s="6" t="s">
        <v>397</v>
      </c>
      <c r="I144" s="6" t="n">
        <v>2005</v>
      </c>
      <c r="J144" s="3" t="s">
        <v>398</v>
      </c>
      <c r="K144" s="3" t="s">
        <v>270</v>
      </c>
      <c r="L144" s="4" t="s">
        <v>399</v>
      </c>
      <c r="M144" s="15" t="n">
        <v>22372</v>
      </c>
      <c r="N144" s="0" t="s">
        <v>400</v>
      </c>
      <c r="O144" s="7" t="s">
        <v>401</v>
      </c>
      <c r="P144" s="0" t="s">
        <v>402</v>
      </c>
      <c r="Q144" s="0" t="s">
        <v>403</v>
      </c>
    </row>
    <row r="145" customFormat="false" ht="13.2" hidden="false" customHeight="false" outlineLevel="0" collapsed="false">
      <c r="A145" s="3" t="s">
        <v>51</v>
      </c>
      <c r="B145" s="14" t="n">
        <v>32955</v>
      </c>
      <c r="C145" s="3" t="s">
        <v>52</v>
      </c>
      <c r="D145" s="3" t="s">
        <v>53</v>
      </c>
      <c r="E145" s="5" t="n">
        <v>83</v>
      </c>
      <c r="I145" s="6" t="s">
        <v>165</v>
      </c>
      <c r="J145" s="3" t="s">
        <v>404</v>
      </c>
      <c r="K145" s="3" t="s">
        <v>405</v>
      </c>
      <c r="M145" s="15" t="n">
        <v>23199</v>
      </c>
      <c r="O145" s="0"/>
      <c r="P145" s="0"/>
    </row>
    <row r="146" customFormat="false" ht="13.2" hidden="false" customHeight="false" outlineLevel="0" collapsed="false">
      <c r="A146" s="3" t="s">
        <v>2</v>
      </c>
      <c r="B146" s="14" t="n">
        <v>36251</v>
      </c>
      <c r="C146" s="3" t="s">
        <v>59</v>
      </c>
      <c r="E146" s="5" t="n">
        <v>61.45</v>
      </c>
      <c r="I146" s="6" t="n">
        <v>2004</v>
      </c>
      <c r="J146" s="3" t="s">
        <v>406</v>
      </c>
      <c r="K146" s="3" t="s">
        <v>352</v>
      </c>
      <c r="L146" s="4" t="s">
        <v>407</v>
      </c>
      <c r="M146" s="15" t="n">
        <v>24368</v>
      </c>
      <c r="O146" s="0"/>
      <c r="P146" s="0"/>
    </row>
    <row r="147" customFormat="false" ht="13.2" hidden="false" customHeight="false" outlineLevel="0" collapsed="false">
      <c r="A147" s="3" t="s">
        <v>36</v>
      </c>
      <c r="B147" s="14" t="n">
        <v>36250</v>
      </c>
      <c r="C147" s="3" t="s">
        <v>77</v>
      </c>
      <c r="E147" s="5" t="n">
        <v>72</v>
      </c>
      <c r="F147" s="6" t="s">
        <v>216</v>
      </c>
      <c r="I147" s="6" t="n">
        <v>2004</v>
      </c>
      <c r="J147" s="3" t="s">
        <v>408</v>
      </c>
      <c r="K147" s="3" t="s">
        <v>409</v>
      </c>
      <c r="L147" s="4" t="s">
        <v>410</v>
      </c>
      <c r="M147" s="15" t="n">
        <v>23851</v>
      </c>
      <c r="O147" s="0"/>
      <c r="P147" s="0"/>
    </row>
    <row r="148" customFormat="false" ht="13.2" hidden="false" customHeight="false" outlineLevel="0" collapsed="false">
      <c r="A148" s="3" t="s">
        <v>46</v>
      </c>
      <c r="B148" s="14" t="n">
        <v>36250</v>
      </c>
      <c r="C148" s="3" t="s">
        <v>81</v>
      </c>
      <c r="E148" s="5" t="n">
        <v>72</v>
      </c>
      <c r="F148" s="6" t="s">
        <v>216</v>
      </c>
      <c r="I148" s="6" t="n">
        <v>2004</v>
      </c>
      <c r="J148" s="3" t="s">
        <v>408</v>
      </c>
      <c r="K148" s="3" t="s">
        <v>409</v>
      </c>
      <c r="L148" s="4" t="s">
        <v>410</v>
      </c>
      <c r="M148" s="15" t="n">
        <v>23851</v>
      </c>
      <c r="O148" s="0"/>
      <c r="P148" s="0"/>
    </row>
    <row r="149" customFormat="false" ht="13.2" hidden="false" customHeight="false" outlineLevel="0" collapsed="false">
      <c r="A149" s="3" t="s">
        <v>51</v>
      </c>
      <c r="B149" s="14" t="n">
        <v>32955</v>
      </c>
      <c r="C149" s="3" t="s">
        <v>52</v>
      </c>
      <c r="D149" s="3" t="s">
        <v>86</v>
      </c>
      <c r="E149" s="5" t="n">
        <v>62</v>
      </c>
      <c r="I149" s="6" t="n">
        <v>2004</v>
      </c>
      <c r="J149" s="3" t="s">
        <v>411</v>
      </c>
      <c r="K149" s="3" t="s">
        <v>225</v>
      </c>
      <c r="L149" s="4" t="s">
        <v>412</v>
      </c>
      <c r="M149" s="15" t="n">
        <v>21646</v>
      </c>
      <c r="O149" s="0"/>
      <c r="P149" s="0"/>
    </row>
    <row r="150" customFormat="false" ht="13.2" hidden="false" customHeight="false" outlineLevel="0" collapsed="false">
      <c r="A150" s="3" t="s">
        <v>36</v>
      </c>
      <c r="B150" s="14" t="n">
        <v>32955</v>
      </c>
      <c r="C150" s="3" t="s">
        <v>58</v>
      </c>
      <c r="D150" s="3" t="s">
        <v>86</v>
      </c>
      <c r="E150" s="5" t="n">
        <v>70</v>
      </c>
      <c r="I150" s="6" t="n">
        <v>2004</v>
      </c>
      <c r="J150" s="3" t="s">
        <v>411</v>
      </c>
      <c r="K150" s="3" t="s">
        <v>225</v>
      </c>
      <c r="L150" s="4" t="s">
        <v>412</v>
      </c>
      <c r="M150" s="15" t="n">
        <v>21646</v>
      </c>
      <c r="O150" s="0"/>
      <c r="P150" s="0"/>
    </row>
    <row r="151" customFormat="false" ht="13.2" hidden="false" customHeight="false" outlineLevel="0" collapsed="false">
      <c r="A151" s="3" t="s">
        <v>2</v>
      </c>
      <c r="B151" s="14" t="n">
        <v>36251</v>
      </c>
      <c r="C151" s="3" t="s">
        <v>59</v>
      </c>
      <c r="E151" s="5" t="n">
        <v>68</v>
      </c>
      <c r="F151" s="6" t="s">
        <v>188</v>
      </c>
      <c r="I151" s="6" t="n">
        <v>2005</v>
      </c>
      <c r="J151" s="3" t="s">
        <v>413</v>
      </c>
      <c r="K151" s="3" t="s">
        <v>150</v>
      </c>
      <c r="M151" s="15" t="n">
        <v>21644</v>
      </c>
      <c r="O151" s="0"/>
      <c r="P151" s="0"/>
    </row>
    <row r="152" customFormat="false" ht="26.4" hidden="false" customHeight="false" outlineLevel="0" collapsed="false">
      <c r="A152" s="3" t="s">
        <v>2</v>
      </c>
      <c r="B152" s="14" t="n">
        <v>36251</v>
      </c>
      <c r="C152" s="3" t="s">
        <v>59</v>
      </c>
      <c r="E152" s="5" t="n">
        <v>71.3</v>
      </c>
      <c r="F152" s="6" t="s">
        <v>216</v>
      </c>
      <c r="I152" s="6" t="n">
        <v>2004</v>
      </c>
      <c r="J152" s="3" t="s">
        <v>414</v>
      </c>
      <c r="K152" s="3" t="s">
        <v>415</v>
      </c>
      <c r="L152" s="4" t="s">
        <v>416</v>
      </c>
      <c r="M152" s="15" t="n">
        <v>25053</v>
      </c>
      <c r="N152" s="0" t="s">
        <v>417</v>
      </c>
      <c r="O152" s="7" t="s">
        <v>418</v>
      </c>
      <c r="P152" s="0" t="n">
        <v>575648793</v>
      </c>
      <c r="Q152" s="0" t="n">
        <v>3386528597</v>
      </c>
    </row>
    <row r="153" customFormat="false" ht="13.2" hidden="false" customHeight="false" outlineLevel="0" collapsed="false">
      <c r="A153" s="3" t="s">
        <v>51</v>
      </c>
      <c r="B153" s="14" t="n">
        <v>32955</v>
      </c>
      <c r="C153" s="3" t="s">
        <v>52</v>
      </c>
      <c r="D153" s="3" t="s">
        <v>53</v>
      </c>
      <c r="E153" s="5" t="n">
        <v>71</v>
      </c>
      <c r="I153" s="6" t="s">
        <v>165</v>
      </c>
      <c r="J153" s="3" t="s">
        <v>419</v>
      </c>
      <c r="K153" s="3" t="s">
        <v>420</v>
      </c>
      <c r="M153" s="15" t="n">
        <v>22740</v>
      </c>
      <c r="O153" s="0"/>
      <c r="P153" s="0"/>
    </row>
    <row r="154" customFormat="false" ht="13.2" hidden="false" customHeight="false" outlineLevel="0" collapsed="false">
      <c r="A154" s="3" t="s">
        <v>36</v>
      </c>
      <c r="B154" s="14" t="n">
        <v>36251</v>
      </c>
      <c r="C154" s="3" t="s">
        <v>37</v>
      </c>
      <c r="E154" s="5" t="n">
        <v>67.6</v>
      </c>
      <c r="I154" s="6" t="n">
        <v>2005</v>
      </c>
      <c r="J154" s="3" t="s">
        <v>421</v>
      </c>
      <c r="K154" s="3" t="s">
        <v>422</v>
      </c>
      <c r="L154" s="4" t="s">
        <v>423</v>
      </c>
      <c r="M154" s="15" t="n">
        <v>21946</v>
      </c>
      <c r="O154" s="0"/>
      <c r="P154" s="0"/>
    </row>
    <row r="155" customFormat="false" ht="13.2" hidden="false" customHeight="false" outlineLevel="0" collapsed="false">
      <c r="A155" s="3" t="s">
        <v>46</v>
      </c>
      <c r="B155" s="14" t="n">
        <v>36251</v>
      </c>
      <c r="C155" s="3" t="s">
        <v>47</v>
      </c>
      <c r="E155" s="5" t="n">
        <v>67.6</v>
      </c>
      <c r="I155" s="6" t="n">
        <v>2005</v>
      </c>
      <c r="J155" s="3" t="s">
        <v>421</v>
      </c>
      <c r="K155" s="3" t="s">
        <v>422</v>
      </c>
      <c r="L155" s="4" t="s">
        <v>423</v>
      </c>
      <c r="M155" s="15" t="n">
        <v>21946</v>
      </c>
      <c r="O155" s="0"/>
      <c r="P155" s="0"/>
    </row>
    <row r="156" customFormat="false" ht="26.4" hidden="false" customHeight="false" outlineLevel="0" collapsed="false">
      <c r="A156" s="3" t="s">
        <v>36</v>
      </c>
      <c r="B156" s="14" t="n">
        <v>36250</v>
      </c>
      <c r="C156" s="3" t="s">
        <v>77</v>
      </c>
      <c r="E156" s="5" t="n">
        <v>74.95</v>
      </c>
      <c r="I156" s="6" t="n">
        <v>2004</v>
      </c>
      <c r="J156" s="3" t="s">
        <v>424</v>
      </c>
      <c r="K156" s="3" t="s">
        <v>69</v>
      </c>
      <c r="L156" s="4" t="s">
        <v>407</v>
      </c>
      <c r="M156" s="15" t="n">
        <v>25487</v>
      </c>
      <c r="N156" s="0" t="s">
        <v>425</v>
      </c>
      <c r="O156" s="7" t="s">
        <v>426</v>
      </c>
      <c r="P156" s="8" t="s">
        <v>427</v>
      </c>
      <c r="Q156" s="0" t="n">
        <v>348723404</v>
      </c>
    </row>
    <row r="157" customFormat="false" ht="13.2" hidden="false" customHeight="false" outlineLevel="0" collapsed="false">
      <c r="A157" s="3" t="s">
        <v>46</v>
      </c>
      <c r="B157" s="14" t="n">
        <v>36250</v>
      </c>
      <c r="C157" s="3" t="s">
        <v>81</v>
      </c>
      <c r="E157" s="5" t="n">
        <v>74.95</v>
      </c>
      <c r="I157" s="6" t="n">
        <v>2004</v>
      </c>
      <c r="J157" s="3" t="s">
        <v>424</v>
      </c>
      <c r="K157" s="3" t="s">
        <v>69</v>
      </c>
      <c r="L157" s="4" t="s">
        <v>407</v>
      </c>
      <c r="M157" s="15" t="n">
        <v>25487</v>
      </c>
      <c r="O157" s="0"/>
      <c r="P157" s="0"/>
    </row>
    <row r="158" customFormat="false" ht="13.2" hidden="false" customHeight="false" outlineLevel="0" collapsed="false">
      <c r="A158" s="3" t="s">
        <v>36</v>
      </c>
      <c r="B158" s="14" t="n">
        <v>32955</v>
      </c>
      <c r="C158" s="3" t="s">
        <v>116</v>
      </c>
      <c r="D158" s="3" t="s">
        <v>53</v>
      </c>
      <c r="E158" s="5" t="n">
        <v>69.6</v>
      </c>
      <c r="F158" s="6" t="s">
        <v>49</v>
      </c>
      <c r="I158" s="6" t="n">
        <v>2005</v>
      </c>
      <c r="J158" s="3" t="s">
        <v>428</v>
      </c>
      <c r="K158" s="3" t="s">
        <v>167</v>
      </c>
      <c r="L158" s="4" t="s">
        <v>429</v>
      </c>
      <c r="M158" s="15" t="n">
        <v>23600</v>
      </c>
      <c r="O158" s="0"/>
      <c r="P158" s="0"/>
    </row>
    <row r="159" customFormat="false" ht="13.2" hidden="false" customHeight="false" outlineLevel="0" collapsed="false">
      <c r="A159" s="3" t="s">
        <v>36</v>
      </c>
      <c r="B159" s="14" t="n">
        <v>36250</v>
      </c>
      <c r="C159" s="3" t="s">
        <v>266</v>
      </c>
      <c r="E159" s="5" t="n">
        <v>75.25</v>
      </c>
      <c r="F159" s="6" t="s">
        <v>188</v>
      </c>
      <c r="I159" s="6" t="n">
        <v>2004</v>
      </c>
      <c r="J159" s="3" t="s">
        <v>430</v>
      </c>
      <c r="K159" s="3" t="s">
        <v>431</v>
      </c>
      <c r="L159" s="4" t="s">
        <v>432</v>
      </c>
      <c r="M159" s="15" t="n">
        <v>23591</v>
      </c>
      <c r="N159" s="0" t="s">
        <v>433</v>
      </c>
      <c r="O159" s="7" t="s">
        <v>156</v>
      </c>
      <c r="P159" s="8" t="s">
        <v>434</v>
      </c>
      <c r="Q159" s="0" t="s">
        <v>435</v>
      </c>
    </row>
    <row r="160" customFormat="false" ht="13.2" hidden="false" customHeight="false" outlineLevel="0" collapsed="false">
      <c r="A160" s="3" t="s">
        <v>46</v>
      </c>
      <c r="B160" s="14" t="n">
        <v>36251</v>
      </c>
      <c r="C160" s="3" t="s">
        <v>208</v>
      </c>
      <c r="E160" s="5" t="n">
        <v>70.3</v>
      </c>
      <c r="F160" s="6" t="s">
        <v>328</v>
      </c>
      <c r="I160" s="6" t="n">
        <v>2004</v>
      </c>
      <c r="J160" s="3" t="s">
        <v>436</v>
      </c>
      <c r="K160" s="3" t="s">
        <v>437</v>
      </c>
      <c r="L160" s="4" t="s">
        <v>438</v>
      </c>
      <c r="M160" s="15" t="n">
        <v>23639</v>
      </c>
      <c r="O160" s="0"/>
      <c r="P160" s="0"/>
    </row>
    <row r="161" customFormat="false" ht="13.2" hidden="false" customHeight="false" outlineLevel="0" collapsed="false">
      <c r="A161" s="3" t="s">
        <v>2</v>
      </c>
      <c r="B161" s="14" t="n">
        <v>36251</v>
      </c>
      <c r="C161" s="3" t="s">
        <v>59</v>
      </c>
      <c r="E161" s="5" t="n">
        <v>69.25</v>
      </c>
      <c r="I161" s="6" t="n">
        <v>2004</v>
      </c>
      <c r="J161" s="3" t="s">
        <v>439</v>
      </c>
      <c r="K161" s="3" t="s">
        <v>148</v>
      </c>
      <c r="L161" s="4" t="s">
        <v>65</v>
      </c>
      <c r="M161" s="15" t="n">
        <v>25066</v>
      </c>
      <c r="O161" s="0"/>
      <c r="P161" s="0"/>
    </row>
    <row r="162" customFormat="false" ht="13.2" hidden="false" customHeight="false" outlineLevel="0" collapsed="false">
      <c r="A162" s="3" t="s">
        <v>46</v>
      </c>
      <c r="B162" s="14" t="n">
        <v>36251</v>
      </c>
      <c r="C162" s="3" t="s">
        <v>208</v>
      </c>
      <c r="E162" s="5" t="n">
        <v>73.8</v>
      </c>
      <c r="I162" s="6" t="n">
        <v>2005</v>
      </c>
      <c r="J162" s="3" t="s">
        <v>440</v>
      </c>
      <c r="K162" s="3" t="s">
        <v>200</v>
      </c>
      <c r="L162" s="4" t="s">
        <v>151</v>
      </c>
      <c r="M162" s="15" t="n">
        <v>22497</v>
      </c>
      <c r="O162" s="0"/>
      <c r="P162" s="0"/>
    </row>
    <row r="163" customFormat="false" ht="13.2" hidden="false" customHeight="false" outlineLevel="0" collapsed="false">
      <c r="A163" s="3" t="s">
        <v>36</v>
      </c>
      <c r="B163" s="14" t="n">
        <v>32955</v>
      </c>
      <c r="C163" s="3" t="s">
        <v>116</v>
      </c>
      <c r="D163" s="3" t="s">
        <v>175</v>
      </c>
      <c r="E163" s="5" t="n">
        <v>75</v>
      </c>
      <c r="F163" s="6" t="s">
        <v>441</v>
      </c>
      <c r="I163" s="6" t="n">
        <v>2004</v>
      </c>
      <c r="J163" s="3" t="s">
        <v>442</v>
      </c>
      <c r="K163" s="3" t="s">
        <v>443</v>
      </c>
      <c r="M163" s="15" t="n">
        <v>23346</v>
      </c>
      <c r="N163" s="0" t="s">
        <v>444</v>
      </c>
      <c r="O163" s="7" t="s">
        <v>445</v>
      </c>
      <c r="P163" s="8" t="n">
        <v>585256098</v>
      </c>
      <c r="Q163" s="0" t="s">
        <v>446</v>
      </c>
    </row>
    <row r="164" customFormat="false" ht="26.4" hidden="false" customHeight="false" outlineLevel="0" collapsed="false">
      <c r="A164" s="3" t="s">
        <v>46</v>
      </c>
      <c r="B164" s="14" t="n">
        <v>36251</v>
      </c>
      <c r="C164" s="3" t="s">
        <v>208</v>
      </c>
      <c r="E164" s="5" t="n">
        <v>81.75</v>
      </c>
      <c r="I164" s="6" t="n">
        <v>2005</v>
      </c>
      <c r="J164" s="3" t="s">
        <v>447</v>
      </c>
      <c r="K164" s="3" t="s">
        <v>448</v>
      </c>
      <c r="L164" s="4" t="s">
        <v>449</v>
      </c>
      <c r="M164" s="15" t="n">
        <v>25672</v>
      </c>
      <c r="N164" s="0" t="s">
        <v>450</v>
      </c>
      <c r="O164" s="7" t="s">
        <v>451</v>
      </c>
      <c r="P164" s="0" t="n">
        <v>98151379</v>
      </c>
      <c r="Q164" s="0" t="s">
        <v>452</v>
      </c>
    </row>
    <row r="165" customFormat="false" ht="13.2" hidden="false" customHeight="false" outlineLevel="0" collapsed="false">
      <c r="A165" s="3" t="s">
        <v>36</v>
      </c>
      <c r="B165" s="14" t="n">
        <v>36251</v>
      </c>
      <c r="C165" s="3" t="s">
        <v>77</v>
      </c>
      <c r="E165" s="5" t="n">
        <v>66.45</v>
      </c>
      <c r="I165" s="6" t="n">
        <v>2005</v>
      </c>
      <c r="J165" s="3" t="s">
        <v>453</v>
      </c>
      <c r="K165" s="3" t="s">
        <v>320</v>
      </c>
      <c r="L165" s="4" t="s">
        <v>41</v>
      </c>
      <c r="M165" s="15" t="n">
        <v>26105</v>
      </c>
      <c r="O165" s="0"/>
      <c r="P165" s="0"/>
    </row>
    <row r="166" customFormat="false" ht="13.2" hidden="false" customHeight="false" outlineLevel="0" collapsed="false">
      <c r="A166" s="3" t="s">
        <v>46</v>
      </c>
      <c r="B166" s="14" t="n">
        <v>36251</v>
      </c>
      <c r="C166" s="3" t="s">
        <v>81</v>
      </c>
      <c r="E166" s="5" t="n">
        <v>66.45</v>
      </c>
      <c r="I166" s="6" t="n">
        <v>2005</v>
      </c>
      <c r="J166" s="3" t="s">
        <v>453</v>
      </c>
      <c r="K166" s="3" t="s">
        <v>320</v>
      </c>
      <c r="L166" s="4" t="s">
        <v>41</v>
      </c>
      <c r="M166" s="15" t="n">
        <v>26105</v>
      </c>
      <c r="O166" s="0"/>
      <c r="P166" s="0"/>
    </row>
    <row r="167" customFormat="false" ht="13.2" hidden="false" customHeight="false" outlineLevel="0" collapsed="false">
      <c r="A167" s="3" t="s">
        <v>51</v>
      </c>
      <c r="B167" s="14" t="n">
        <v>32955</v>
      </c>
      <c r="C167" s="3" t="s">
        <v>52</v>
      </c>
      <c r="D167" s="3" t="s">
        <v>43</v>
      </c>
      <c r="E167" s="5" t="n">
        <v>68.5</v>
      </c>
      <c r="I167" s="6" t="s">
        <v>165</v>
      </c>
      <c r="J167" s="3" t="s">
        <v>454</v>
      </c>
      <c r="K167" s="3" t="s">
        <v>455</v>
      </c>
      <c r="L167" s="4" t="s">
        <v>128</v>
      </c>
      <c r="M167" s="15" t="n">
        <v>21434</v>
      </c>
      <c r="O167" s="0"/>
      <c r="P167" s="0"/>
    </row>
    <row r="168" customFormat="false" ht="13.2" hidden="false" customHeight="false" outlineLevel="0" collapsed="false">
      <c r="A168" s="3" t="s">
        <v>36</v>
      </c>
      <c r="B168" s="14" t="n">
        <v>32955</v>
      </c>
      <c r="C168" s="3" t="s">
        <v>142</v>
      </c>
      <c r="D168" s="3" t="s">
        <v>178</v>
      </c>
      <c r="E168" s="5" t="n">
        <v>66</v>
      </c>
      <c r="I168" s="6" t="n">
        <v>2005</v>
      </c>
      <c r="J168" s="3" t="s">
        <v>456</v>
      </c>
      <c r="K168" s="3" t="s">
        <v>457</v>
      </c>
      <c r="L168" s="4" t="s">
        <v>96</v>
      </c>
      <c r="M168" s="15" t="n">
        <v>23516</v>
      </c>
      <c r="O168" s="0"/>
      <c r="P168" s="0"/>
    </row>
    <row r="169" customFormat="false" ht="13.2" hidden="false" customHeight="false" outlineLevel="0" collapsed="false">
      <c r="A169" s="3" t="s">
        <v>36</v>
      </c>
      <c r="B169" s="14" t="n">
        <v>36251</v>
      </c>
      <c r="C169" s="3" t="s">
        <v>77</v>
      </c>
      <c r="E169" s="5" t="n">
        <v>76.1</v>
      </c>
      <c r="F169" s="6" t="s">
        <v>458</v>
      </c>
      <c r="I169" s="6" t="n">
        <v>2005</v>
      </c>
      <c r="J169" s="3" t="s">
        <v>459</v>
      </c>
      <c r="K169" s="3" t="s">
        <v>460</v>
      </c>
      <c r="L169" s="4" t="s">
        <v>151</v>
      </c>
      <c r="M169" s="15" t="n">
        <v>24345</v>
      </c>
      <c r="N169" s="0" t="s">
        <v>461</v>
      </c>
      <c r="O169" s="7" t="s">
        <v>53</v>
      </c>
      <c r="P169" s="8" t="s">
        <v>462</v>
      </c>
    </row>
    <row r="170" customFormat="false" ht="13.2" hidden="false" customHeight="false" outlineLevel="0" collapsed="false">
      <c r="A170" s="3" t="s">
        <v>46</v>
      </c>
      <c r="B170" s="14" t="n">
        <v>36251</v>
      </c>
      <c r="C170" s="3" t="s">
        <v>81</v>
      </c>
      <c r="E170" s="5" t="n">
        <v>76.1</v>
      </c>
      <c r="F170" s="6" t="s">
        <v>458</v>
      </c>
      <c r="I170" s="6" t="n">
        <v>2005</v>
      </c>
      <c r="J170" s="3" t="s">
        <v>459</v>
      </c>
      <c r="K170" s="3" t="s">
        <v>460</v>
      </c>
      <c r="L170" s="4" t="s">
        <v>151</v>
      </c>
      <c r="M170" s="15" t="n">
        <v>24345</v>
      </c>
      <c r="O170" s="0"/>
      <c r="P170" s="0"/>
    </row>
    <row r="171" customFormat="false" ht="13.2" hidden="false" customHeight="false" outlineLevel="0" collapsed="false">
      <c r="A171" s="3" t="s">
        <v>51</v>
      </c>
      <c r="B171" s="14" t="n">
        <v>32955</v>
      </c>
      <c r="C171" s="3" t="s">
        <v>52</v>
      </c>
      <c r="D171" s="3" t="s">
        <v>43</v>
      </c>
      <c r="E171" s="5" t="n">
        <v>60</v>
      </c>
      <c r="I171" s="6" t="s">
        <v>165</v>
      </c>
      <c r="J171" s="3" t="s">
        <v>463</v>
      </c>
      <c r="K171" s="3" t="s">
        <v>310</v>
      </c>
      <c r="M171" s="15" t="n">
        <v>22612</v>
      </c>
      <c r="O171" s="0"/>
      <c r="P171" s="0"/>
    </row>
    <row r="172" customFormat="false" ht="13.2" hidden="false" customHeight="false" outlineLevel="0" collapsed="false">
      <c r="A172" s="3" t="s">
        <v>51</v>
      </c>
      <c r="B172" s="14" t="n">
        <v>32955</v>
      </c>
      <c r="C172" s="3" t="s">
        <v>52</v>
      </c>
      <c r="D172" s="3" t="s">
        <v>86</v>
      </c>
      <c r="E172" s="5" t="n">
        <v>73</v>
      </c>
      <c r="I172" s="6" t="n">
        <v>2005</v>
      </c>
      <c r="J172" s="3" t="s">
        <v>464</v>
      </c>
      <c r="K172" s="3" t="s">
        <v>465</v>
      </c>
      <c r="L172" s="4" t="s">
        <v>57</v>
      </c>
      <c r="M172" s="15" t="n">
        <v>23634</v>
      </c>
      <c r="O172" s="0"/>
      <c r="P172" s="0"/>
    </row>
    <row r="173" customFormat="false" ht="13.2" hidden="false" customHeight="false" outlineLevel="0" collapsed="false">
      <c r="A173" s="3" t="s">
        <v>36</v>
      </c>
      <c r="B173" s="14" t="n">
        <v>32955</v>
      </c>
      <c r="C173" s="3" t="s">
        <v>116</v>
      </c>
      <c r="D173" s="3" t="s">
        <v>43</v>
      </c>
      <c r="E173" s="5" t="n">
        <v>73.84</v>
      </c>
      <c r="F173" s="6" t="s">
        <v>182</v>
      </c>
      <c r="I173" s="6" t="n">
        <v>2004</v>
      </c>
      <c r="J173" s="3" t="s">
        <v>466</v>
      </c>
      <c r="K173" s="3" t="s">
        <v>467</v>
      </c>
      <c r="M173" s="15" t="n">
        <v>23469</v>
      </c>
      <c r="N173" s="0" t="s">
        <v>468</v>
      </c>
      <c r="O173" s="7" t="s">
        <v>469</v>
      </c>
      <c r="P173" s="8" t="n">
        <v>3382609070</v>
      </c>
    </row>
    <row r="174" customFormat="false" ht="13.2" hidden="false" customHeight="false" outlineLevel="0" collapsed="false">
      <c r="A174" s="3" t="s">
        <v>36</v>
      </c>
      <c r="B174" s="14" t="n">
        <v>36251</v>
      </c>
      <c r="C174" s="3" t="s">
        <v>77</v>
      </c>
      <c r="E174" s="5" t="n">
        <v>70</v>
      </c>
      <c r="F174" s="6" t="s">
        <v>470</v>
      </c>
      <c r="I174" s="6" t="n">
        <v>2005</v>
      </c>
      <c r="J174" s="3" t="s">
        <v>471</v>
      </c>
      <c r="K174" s="3" t="s">
        <v>198</v>
      </c>
      <c r="L174" s="4" t="s">
        <v>199</v>
      </c>
      <c r="M174" s="15" t="n">
        <v>23440</v>
      </c>
      <c r="O174" s="0"/>
      <c r="P174" s="0"/>
    </row>
    <row r="175" customFormat="false" ht="13.2" hidden="false" customHeight="false" outlineLevel="0" collapsed="false">
      <c r="A175" s="3" t="s">
        <v>46</v>
      </c>
      <c r="B175" s="14" t="n">
        <v>36251</v>
      </c>
      <c r="C175" s="3" t="s">
        <v>81</v>
      </c>
      <c r="E175" s="5" t="n">
        <v>70</v>
      </c>
      <c r="F175" s="6" t="s">
        <v>470</v>
      </c>
      <c r="I175" s="6" t="n">
        <v>2005</v>
      </c>
      <c r="J175" s="3" t="s">
        <v>471</v>
      </c>
      <c r="K175" s="3" t="s">
        <v>198</v>
      </c>
      <c r="L175" s="4" t="s">
        <v>199</v>
      </c>
      <c r="M175" s="15" t="n">
        <v>23440</v>
      </c>
      <c r="O175" s="0"/>
      <c r="P175" s="0"/>
    </row>
    <row r="176" customFormat="false" ht="13.2" hidden="false" customHeight="false" outlineLevel="0" collapsed="false">
      <c r="A176" s="3" t="s">
        <v>36</v>
      </c>
      <c r="B176" s="14" t="n">
        <v>36250</v>
      </c>
      <c r="C176" s="3" t="s">
        <v>77</v>
      </c>
      <c r="E176" s="5" t="n">
        <v>70.45</v>
      </c>
      <c r="I176" s="6" t="n">
        <v>2004</v>
      </c>
      <c r="J176" s="3" t="s">
        <v>472</v>
      </c>
      <c r="K176" s="3" t="s">
        <v>225</v>
      </c>
      <c r="L176" s="4" t="s">
        <v>199</v>
      </c>
      <c r="M176" s="15" t="n">
        <v>24050</v>
      </c>
      <c r="O176" s="0"/>
      <c r="P176" s="0"/>
    </row>
    <row r="177" customFormat="false" ht="13.2" hidden="false" customHeight="false" outlineLevel="0" collapsed="false">
      <c r="A177" s="3" t="s">
        <v>46</v>
      </c>
      <c r="B177" s="14" t="n">
        <v>36250</v>
      </c>
      <c r="C177" s="3" t="s">
        <v>81</v>
      </c>
      <c r="E177" s="5" t="n">
        <v>70.45</v>
      </c>
      <c r="I177" s="6" t="n">
        <v>2004</v>
      </c>
      <c r="J177" s="3" t="s">
        <v>472</v>
      </c>
      <c r="K177" s="3" t="s">
        <v>225</v>
      </c>
      <c r="L177" s="4" t="s">
        <v>199</v>
      </c>
      <c r="M177" s="15" t="n">
        <v>24050</v>
      </c>
      <c r="O177" s="0"/>
      <c r="P177" s="0"/>
    </row>
    <row r="178" customFormat="false" ht="13.2" hidden="false" customHeight="false" outlineLevel="0" collapsed="false">
      <c r="A178" s="3" t="s">
        <v>36</v>
      </c>
      <c r="B178" s="14" t="n">
        <v>36251</v>
      </c>
      <c r="C178" s="3" t="s">
        <v>131</v>
      </c>
      <c r="E178" s="5" t="n">
        <v>68.4</v>
      </c>
      <c r="I178" s="6" t="n">
        <v>2005</v>
      </c>
      <c r="J178" s="3" t="s">
        <v>473</v>
      </c>
      <c r="K178" s="3" t="s">
        <v>64</v>
      </c>
      <c r="L178" s="4" t="s">
        <v>205</v>
      </c>
      <c r="M178" s="15" t="n">
        <v>26653</v>
      </c>
      <c r="O178" s="0"/>
      <c r="P178" s="0"/>
    </row>
    <row r="179" customFormat="false" ht="13.2" hidden="false" customHeight="false" outlineLevel="0" collapsed="false">
      <c r="A179" s="3" t="s">
        <v>2</v>
      </c>
      <c r="B179" s="14" t="n">
        <v>36251</v>
      </c>
      <c r="C179" s="3" t="s">
        <v>82</v>
      </c>
      <c r="E179" s="5" t="n">
        <v>68.4</v>
      </c>
      <c r="I179" s="6" t="n">
        <v>2005</v>
      </c>
      <c r="J179" s="3" t="s">
        <v>473</v>
      </c>
      <c r="K179" s="3" t="s">
        <v>64</v>
      </c>
      <c r="M179" s="15"/>
      <c r="O179" s="0"/>
      <c r="P179" s="0"/>
    </row>
    <row r="180" customFormat="false" ht="13.2" hidden="false" customHeight="false" outlineLevel="0" collapsed="false">
      <c r="A180" s="3" t="s">
        <v>36</v>
      </c>
      <c r="B180" s="14" t="n">
        <v>32955</v>
      </c>
      <c r="C180" s="3" t="s">
        <v>58</v>
      </c>
      <c r="D180" s="3" t="s">
        <v>207</v>
      </c>
      <c r="E180" s="5" t="n">
        <v>65</v>
      </c>
      <c r="I180" s="6" t="n">
        <v>2004</v>
      </c>
      <c r="J180" s="3" t="s">
        <v>474</v>
      </c>
      <c r="K180" s="3" t="s">
        <v>475</v>
      </c>
      <c r="M180" s="15" t="n">
        <v>21579</v>
      </c>
      <c r="O180" s="0"/>
      <c r="P180" s="0"/>
    </row>
    <row r="181" customFormat="false" ht="13.2" hidden="false" customHeight="false" outlineLevel="0" collapsed="false">
      <c r="A181" s="3" t="s">
        <v>36</v>
      </c>
      <c r="B181" s="14" t="n">
        <v>36251</v>
      </c>
      <c r="C181" s="3" t="s">
        <v>131</v>
      </c>
      <c r="E181" s="5" t="n">
        <v>64.4</v>
      </c>
      <c r="I181" s="6" t="n">
        <v>2005</v>
      </c>
      <c r="J181" s="3" t="s">
        <v>476</v>
      </c>
      <c r="K181" s="3" t="s">
        <v>375</v>
      </c>
      <c r="L181" s="4" t="s">
        <v>205</v>
      </c>
      <c r="M181" s="15" t="n">
        <v>26630</v>
      </c>
      <c r="O181" s="0"/>
      <c r="P181" s="0"/>
    </row>
    <row r="182" customFormat="false" ht="13.2" hidden="false" customHeight="false" outlineLevel="0" collapsed="false">
      <c r="A182" s="3" t="s">
        <v>36</v>
      </c>
      <c r="B182" s="14" t="n">
        <v>36250</v>
      </c>
      <c r="C182" s="3" t="s">
        <v>77</v>
      </c>
      <c r="E182" s="5" t="n">
        <v>74.65</v>
      </c>
      <c r="F182" s="6" t="s">
        <v>216</v>
      </c>
      <c r="I182" s="6" t="n">
        <v>2004</v>
      </c>
      <c r="J182" s="3" t="s">
        <v>477</v>
      </c>
      <c r="K182" s="3" t="s">
        <v>478</v>
      </c>
      <c r="M182" s="15" t="n">
        <v>24686</v>
      </c>
      <c r="N182" s="0" t="s">
        <v>479</v>
      </c>
      <c r="O182" s="7" t="s">
        <v>86</v>
      </c>
      <c r="P182" s="8" t="s">
        <v>480</v>
      </c>
      <c r="Q182" s="0" t="n">
        <v>3487419775</v>
      </c>
    </row>
    <row r="183" customFormat="false" ht="13.2" hidden="false" customHeight="false" outlineLevel="0" collapsed="false">
      <c r="A183" s="3" t="s">
        <v>46</v>
      </c>
      <c r="B183" s="14" t="n">
        <v>36250</v>
      </c>
      <c r="C183" s="3" t="s">
        <v>81</v>
      </c>
      <c r="E183" s="5" t="n">
        <v>74.65</v>
      </c>
      <c r="F183" s="6" t="s">
        <v>216</v>
      </c>
      <c r="I183" s="6" t="n">
        <v>2004</v>
      </c>
      <c r="J183" s="3" t="s">
        <v>477</v>
      </c>
      <c r="K183" s="3" t="s">
        <v>478</v>
      </c>
      <c r="M183" s="15" t="n">
        <v>24686</v>
      </c>
      <c r="O183" s="0"/>
      <c r="P183" s="0"/>
    </row>
    <row r="184" customFormat="false" ht="13.2" hidden="false" customHeight="false" outlineLevel="0" collapsed="false">
      <c r="A184" s="3" t="s">
        <v>51</v>
      </c>
      <c r="B184" s="14" t="n">
        <v>32955</v>
      </c>
      <c r="C184" s="3" t="s">
        <v>52</v>
      </c>
      <c r="D184" s="3" t="s">
        <v>53</v>
      </c>
      <c r="E184" s="5" t="n">
        <v>76</v>
      </c>
      <c r="I184" s="6" t="s">
        <v>165</v>
      </c>
      <c r="J184" s="3" t="s">
        <v>481</v>
      </c>
      <c r="K184" s="3" t="s">
        <v>482</v>
      </c>
      <c r="M184" s="15" t="n">
        <v>24126</v>
      </c>
      <c r="O184" s="0"/>
      <c r="P184" s="0"/>
    </row>
    <row r="185" customFormat="false" ht="13.2" hidden="false" customHeight="false" outlineLevel="0" collapsed="false">
      <c r="A185" s="3" t="s">
        <v>51</v>
      </c>
      <c r="B185" s="14" t="n">
        <v>32955</v>
      </c>
      <c r="C185" s="3" t="s">
        <v>52</v>
      </c>
      <c r="D185" s="3" t="s">
        <v>43</v>
      </c>
      <c r="E185" s="5" t="n">
        <v>74</v>
      </c>
      <c r="I185" s="6" t="s">
        <v>165</v>
      </c>
      <c r="J185" s="3" t="s">
        <v>483</v>
      </c>
      <c r="K185" s="3" t="s">
        <v>484</v>
      </c>
      <c r="M185" s="15" t="n">
        <v>23507</v>
      </c>
      <c r="O185" s="0"/>
      <c r="P185" s="0"/>
    </row>
    <row r="186" customFormat="false" ht="13.2" hidden="false" customHeight="false" outlineLevel="0" collapsed="false">
      <c r="A186" s="3" t="s">
        <v>46</v>
      </c>
      <c r="B186" s="14" t="n">
        <v>32955</v>
      </c>
      <c r="C186" s="3" t="s">
        <v>227</v>
      </c>
      <c r="D186" s="3" t="s">
        <v>178</v>
      </c>
      <c r="E186" s="5" t="n">
        <v>76</v>
      </c>
      <c r="F186" s="6" t="s">
        <v>139</v>
      </c>
      <c r="I186" s="6" t="n">
        <v>2005</v>
      </c>
      <c r="J186" s="3" t="s">
        <v>485</v>
      </c>
      <c r="K186" s="3" t="s">
        <v>457</v>
      </c>
      <c r="L186" s="4" t="s">
        <v>486</v>
      </c>
      <c r="M186" s="15" t="n">
        <v>23509</v>
      </c>
      <c r="N186" s="0" t="s">
        <v>487</v>
      </c>
      <c r="O186" s="7" t="s">
        <v>488</v>
      </c>
      <c r="P186" s="0" t="s">
        <v>489</v>
      </c>
      <c r="Q186" s="0" t="s">
        <v>490</v>
      </c>
    </row>
    <row r="187" customFormat="false" ht="13.2" hidden="false" customHeight="false" outlineLevel="0" collapsed="false">
      <c r="A187" s="3" t="s">
        <v>36</v>
      </c>
      <c r="B187" s="14" t="n">
        <v>32955</v>
      </c>
      <c r="C187" s="3" t="s">
        <v>116</v>
      </c>
      <c r="D187" s="3" t="s">
        <v>178</v>
      </c>
      <c r="E187" s="5" t="n">
        <v>71</v>
      </c>
      <c r="F187" s="6" t="s">
        <v>139</v>
      </c>
      <c r="I187" s="6" t="n">
        <v>2005</v>
      </c>
      <c r="J187" s="3" t="s">
        <v>485</v>
      </c>
      <c r="K187" s="3" t="s">
        <v>457</v>
      </c>
      <c r="L187" s="4" t="s">
        <v>486</v>
      </c>
      <c r="M187" s="15" t="n">
        <v>23509</v>
      </c>
      <c r="O187" s="0"/>
      <c r="P187" s="0"/>
    </row>
    <row r="188" customFormat="false" ht="13.2" hidden="false" customHeight="false" outlineLevel="0" collapsed="false">
      <c r="A188" s="3" t="s">
        <v>36</v>
      </c>
      <c r="B188" s="14" t="n">
        <v>32955</v>
      </c>
      <c r="C188" s="3" t="s">
        <v>116</v>
      </c>
      <c r="D188" s="3" t="s">
        <v>365</v>
      </c>
      <c r="E188" s="5" t="n">
        <v>58.75</v>
      </c>
      <c r="I188" s="6" t="n">
        <v>2005</v>
      </c>
      <c r="J188" s="3" t="s">
        <v>491</v>
      </c>
      <c r="K188" s="3" t="s">
        <v>492</v>
      </c>
      <c r="L188" s="4" t="s">
        <v>399</v>
      </c>
      <c r="M188" s="15" t="n">
        <v>22232</v>
      </c>
      <c r="O188" s="0"/>
      <c r="P188" s="0"/>
    </row>
    <row r="189" customFormat="false" ht="13.2" hidden="false" customHeight="false" outlineLevel="0" collapsed="false">
      <c r="A189" s="3" t="s">
        <v>36</v>
      </c>
      <c r="B189" s="14" t="n">
        <v>36251</v>
      </c>
      <c r="C189" s="3" t="s">
        <v>77</v>
      </c>
      <c r="E189" s="5" t="n">
        <v>66.4</v>
      </c>
      <c r="I189" s="6" t="n">
        <v>2005</v>
      </c>
      <c r="J189" s="3" t="s">
        <v>493</v>
      </c>
      <c r="K189" s="3" t="s">
        <v>494</v>
      </c>
      <c r="L189" s="4" t="s">
        <v>495</v>
      </c>
      <c r="M189" s="15" t="n">
        <v>25319</v>
      </c>
      <c r="O189" s="0"/>
      <c r="P189" s="0"/>
    </row>
    <row r="190" customFormat="false" ht="13.2" hidden="false" customHeight="false" outlineLevel="0" collapsed="false">
      <c r="A190" s="3" t="s">
        <v>46</v>
      </c>
      <c r="B190" s="14" t="n">
        <v>36251</v>
      </c>
      <c r="C190" s="3" t="s">
        <v>81</v>
      </c>
      <c r="E190" s="5" t="n">
        <v>66.4</v>
      </c>
      <c r="I190" s="6" t="n">
        <v>2005</v>
      </c>
      <c r="J190" s="3" t="s">
        <v>493</v>
      </c>
      <c r="K190" s="3" t="s">
        <v>494</v>
      </c>
      <c r="L190" s="4" t="s">
        <v>495</v>
      </c>
      <c r="M190" s="15" t="n">
        <v>25319</v>
      </c>
      <c r="O190" s="0"/>
      <c r="P190" s="0"/>
    </row>
    <row r="191" customFormat="false" ht="13.2" hidden="false" customHeight="false" outlineLevel="0" collapsed="false">
      <c r="A191" s="3" t="s">
        <v>36</v>
      </c>
      <c r="B191" s="14" t="n">
        <v>32955</v>
      </c>
      <c r="C191" s="3" t="s">
        <v>496</v>
      </c>
      <c r="D191" s="3" t="s">
        <v>117</v>
      </c>
      <c r="E191" s="5" t="n">
        <v>61</v>
      </c>
      <c r="F191" s="6" t="s">
        <v>182</v>
      </c>
      <c r="I191" s="6" t="n">
        <v>2004</v>
      </c>
      <c r="J191" s="3" t="s">
        <v>497</v>
      </c>
      <c r="K191" s="3" t="s">
        <v>498</v>
      </c>
      <c r="L191" s="4" t="s">
        <v>499</v>
      </c>
      <c r="M191" s="15" t="n">
        <v>20567</v>
      </c>
      <c r="O191" s="0"/>
      <c r="P191" s="0"/>
    </row>
    <row r="192" customFormat="false" ht="13.2" hidden="false" customHeight="false" outlineLevel="0" collapsed="false">
      <c r="A192" s="3" t="s">
        <v>51</v>
      </c>
      <c r="B192" s="14" t="n">
        <v>32955</v>
      </c>
      <c r="C192" s="3" t="s">
        <v>52</v>
      </c>
      <c r="D192" s="3" t="s">
        <v>178</v>
      </c>
      <c r="E192" s="5" t="n">
        <v>70</v>
      </c>
      <c r="F192" s="6" t="s">
        <v>500</v>
      </c>
      <c r="I192" s="6" t="n">
        <v>2004</v>
      </c>
      <c r="J192" s="3" t="s">
        <v>501</v>
      </c>
      <c r="K192" s="3" t="s">
        <v>502</v>
      </c>
      <c r="L192" s="4" t="s">
        <v>503</v>
      </c>
      <c r="M192" s="15" t="n">
        <v>22674</v>
      </c>
      <c r="O192" s="0"/>
      <c r="P192" s="0"/>
    </row>
    <row r="193" customFormat="false" ht="13.2" hidden="false" customHeight="false" outlineLevel="0" collapsed="false">
      <c r="A193" s="3" t="s">
        <v>36</v>
      </c>
      <c r="B193" s="14" t="n">
        <v>32955</v>
      </c>
      <c r="C193" s="3" t="s">
        <v>58</v>
      </c>
      <c r="D193" s="3" t="s">
        <v>178</v>
      </c>
      <c r="E193" s="5" t="n">
        <v>88</v>
      </c>
      <c r="I193" s="6" t="n">
        <v>2004</v>
      </c>
      <c r="J193" s="3" t="s">
        <v>501</v>
      </c>
      <c r="K193" s="3" t="s">
        <v>502</v>
      </c>
      <c r="L193" s="4" t="s">
        <v>503</v>
      </c>
      <c r="M193" s="15" t="n">
        <v>22674</v>
      </c>
      <c r="O193" s="0"/>
      <c r="P193" s="0"/>
    </row>
    <row r="194" customFormat="false" ht="13.2" hidden="false" customHeight="false" outlineLevel="0" collapsed="false">
      <c r="A194" s="3" t="s">
        <v>36</v>
      </c>
      <c r="B194" s="14" t="n">
        <v>36251</v>
      </c>
      <c r="C194" s="3" t="s">
        <v>77</v>
      </c>
      <c r="E194" s="5" t="n">
        <v>79.6</v>
      </c>
      <c r="I194" s="6" t="n">
        <v>2005</v>
      </c>
      <c r="J194" s="3" t="s">
        <v>504</v>
      </c>
      <c r="K194" s="3" t="s">
        <v>98</v>
      </c>
      <c r="L194" s="4" t="s">
        <v>199</v>
      </c>
      <c r="M194" s="15" t="n">
        <v>25965</v>
      </c>
      <c r="N194" s="0" t="s">
        <v>505</v>
      </c>
      <c r="O194" s="7" t="s">
        <v>86</v>
      </c>
    </row>
    <row r="195" customFormat="false" ht="13.2" hidden="false" customHeight="false" outlineLevel="0" collapsed="false">
      <c r="A195" s="3" t="s">
        <v>46</v>
      </c>
      <c r="B195" s="14" t="n">
        <v>36251</v>
      </c>
      <c r="C195" s="3" t="s">
        <v>81</v>
      </c>
      <c r="E195" s="5" t="n">
        <v>79.6</v>
      </c>
      <c r="I195" s="6" t="n">
        <v>2005</v>
      </c>
      <c r="J195" s="3" t="s">
        <v>504</v>
      </c>
      <c r="K195" s="3" t="s">
        <v>98</v>
      </c>
      <c r="L195" s="4" t="s">
        <v>199</v>
      </c>
      <c r="M195" s="15" t="n">
        <v>25965</v>
      </c>
      <c r="O195" s="0"/>
      <c r="P195" s="0"/>
    </row>
    <row r="196" customFormat="false" ht="13.2" hidden="false" customHeight="false" outlineLevel="0" collapsed="false">
      <c r="A196" s="3" t="s">
        <v>46</v>
      </c>
      <c r="B196" s="14" t="n">
        <v>36251</v>
      </c>
      <c r="C196" s="3" t="s">
        <v>332</v>
      </c>
      <c r="E196" s="5" t="n">
        <v>71.5</v>
      </c>
      <c r="I196" s="6" t="n">
        <v>2005</v>
      </c>
      <c r="J196" s="3" t="s">
        <v>506</v>
      </c>
      <c r="K196" s="3" t="s">
        <v>64</v>
      </c>
      <c r="L196" s="4" t="s">
        <v>146</v>
      </c>
      <c r="M196" s="15" t="n">
        <v>26683</v>
      </c>
      <c r="O196" s="0"/>
      <c r="P196" s="0"/>
    </row>
    <row r="197" customFormat="false" ht="13.2" hidden="false" customHeight="false" outlineLevel="0" collapsed="false">
      <c r="A197" s="3" t="s">
        <v>51</v>
      </c>
      <c r="B197" s="14" t="n">
        <v>32955</v>
      </c>
      <c r="C197" s="3" t="s">
        <v>52</v>
      </c>
      <c r="D197" s="3" t="s">
        <v>53</v>
      </c>
      <c r="E197" s="5" t="n">
        <v>74</v>
      </c>
      <c r="I197" s="6" t="s">
        <v>165</v>
      </c>
      <c r="J197" s="3" t="s">
        <v>507</v>
      </c>
      <c r="K197" s="3" t="s">
        <v>508</v>
      </c>
      <c r="M197" s="15" t="n">
        <v>22410</v>
      </c>
      <c r="O197" s="0"/>
      <c r="P197" s="0"/>
    </row>
    <row r="198" customFormat="false" ht="13.2" hidden="false" customHeight="false" outlineLevel="0" collapsed="false">
      <c r="A198" s="3" t="s">
        <v>51</v>
      </c>
      <c r="B198" s="14" t="n">
        <v>32955</v>
      </c>
      <c r="C198" s="3" t="s">
        <v>52</v>
      </c>
      <c r="D198" s="3" t="s">
        <v>43</v>
      </c>
      <c r="E198" s="5" t="n">
        <v>74</v>
      </c>
      <c r="I198" s="6" t="s">
        <v>165</v>
      </c>
      <c r="J198" s="3" t="s">
        <v>509</v>
      </c>
      <c r="K198" s="3" t="s">
        <v>510</v>
      </c>
      <c r="M198" s="15" t="n">
        <v>24300</v>
      </c>
      <c r="O198" s="0"/>
      <c r="P198" s="0"/>
    </row>
    <row r="199" customFormat="false" ht="13.2" hidden="false" customHeight="false" outlineLevel="0" collapsed="false">
      <c r="A199" s="3" t="s">
        <v>36</v>
      </c>
      <c r="B199" s="14" t="n">
        <v>36251</v>
      </c>
      <c r="C199" s="3" t="s">
        <v>77</v>
      </c>
      <c r="J199" s="3" t="s">
        <v>511</v>
      </c>
      <c r="K199" s="3" t="s">
        <v>512</v>
      </c>
      <c r="M199" s="15"/>
      <c r="O199" s="0"/>
      <c r="P199" s="0"/>
    </row>
    <row r="200" customFormat="false" ht="13.2" hidden="false" customHeight="false" outlineLevel="0" collapsed="false">
      <c r="A200" s="3" t="s">
        <v>46</v>
      </c>
      <c r="B200" s="14" t="n">
        <v>36251</v>
      </c>
      <c r="C200" s="3" t="s">
        <v>81</v>
      </c>
      <c r="J200" s="3" t="s">
        <v>511</v>
      </c>
      <c r="K200" s="3" t="s">
        <v>512</v>
      </c>
      <c r="M200" s="15"/>
      <c r="O200" s="0"/>
      <c r="P200" s="0"/>
    </row>
    <row r="201" customFormat="false" ht="13.2" hidden="false" customHeight="false" outlineLevel="0" collapsed="false">
      <c r="A201" s="3" t="s">
        <v>51</v>
      </c>
      <c r="B201" s="14" t="n">
        <v>32955</v>
      </c>
      <c r="C201" s="3" t="s">
        <v>52</v>
      </c>
      <c r="D201" s="3" t="s">
        <v>53</v>
      </c>
      <c r="E201" s="5" t="n">
        <v>78</v>
      </c>
      <c r="I201" s="6" t="s">
        <v>165</v>
      </c>
      <c r="J201" s="3" t="s">
        <v>513</v>
      </c>
      <c r="K201" s="3" t="s">
        <v>225</v>
      </c>
      <c r="M201" s="15" t="n">
        <v>24084</v>
      </c>
      <c r="O201" s="0"/>
      <c r="P201" s="0"/>
    </row>
    <row r="202" customFormat="false" ht="13.2" hidden="false" customHeight="false" outlineLevel="0" collapsed="false">
      <c r="A202" s="3" t="s">
        <v>36</v>
      </c>
      <c r="B202" s="14" t="n">
        <v>32955</v>
      </c>
      <c r="C202" s="3" t="s">
        <v>58</v>
      </c>
      <c r="D202" s="3" t="s">
        <v>117</v>
      </c>
      <c r="E202" s="5" t="n">
        <v>75.4</v>
      </c>
      <c r="I202" s="6" t="n">
        <v>2004</v>
      </c>
      <c r="J202" s="3" t="s">
        <v>514</v>
      </c>
      <c r="K202" s="3" t="s">
        <v>515</v>
      </c>
      <c r="L202" s="4" t="s">
        <v>62</v>
      </c>
      <c r="M202" s="15" t="n">
        <v>23035</v>
      </c>
      <c r="N202" s="0" t="s">
        <v>516</v>
      </c>
      <c r="O202" s="7" t="s">
        <v>117</v>
      </c>
      <c r="R202" s="0" t="s">
        <v>517</v>
      </c>
      <c r="S202" s="0" t="s">
        <v>117</v>
      </c>
    </row>
    <row r="203" customFormat="false" ht="13.2" hidden="false" customHeight="false" outlineLevel="0" collapsed="false">
      <c r="A203" s="3" t="s">
        <v>36</v>
      </c>
      <c r="B203" s="14" t="n">
        <v>32955</v>
      </c>
      <c r="C203" s="3" t="s">
        <v>58</v>
      </c>
      <c r="D203" s="3" t="s">
        <v>178</v>
      </c>
      <c r="E203" s="5" t="n">
        <v>77</v>
      </c>
      <c r="I203" s="6" t="n">
        <v>2004</v>
      </c>
      <c r="J203" s="3" t="s">
        <v>518</v>
      </c>
      <c r="K203" s="3" t="s">
        <v>519</v>
      </c>
      <c r="M203" s="15" t="n">
        <v>21958</v>
      </c>
      <c r="O203" s="0"/>
      <c r="P203" s="0"/>
    </row>
    <row r="204" customFormat="false" ht="13.2" hidden="false" customHeight="false" outlineLevel="0" collapsed="false">
      <c r="A204" s="3" t="s">
        <v>36</v>
      </c>
      <c r="B204" s="14" t="n">
        <v>36250</v>
      </c>
      <c r="C204" s="3" t="s">
        <v>77</v>
      </c>
      <c r="E204" s="5" t="n">
        <v>70.5</v>
      </c>
      <c r="F204" s="6" t="s">
        <v>520</v>
      </c>
      <c r="I204" s="6" t="n">
        <v>2004</v>
      </c>
      <c r="J204" s="3" t="s">
        <v>521</v>
      </c>
      <c r="K204" s="3" t="s">
        <v>522</v>
      </c>
      <c r="M204" s="15" t="n">
        <v>22725</v>
      </c>
      <c r="O204" s="0"/>
      <c r="P204" s="0"/>
    </row>
    <row r="205" customFormat="false" ht="13.2" hidden="false" customHeight="false" outlineLevel="0" collapsed="false">
      <c r="A205" s="3" t="s">
        <v>46</v>
      </c>
      <c r="B205" s="14" t="n">
        <v>36250</v>
      </c>
      <c r="C205" s="3" t="s">
        <v>81</v>
      </c>
      <c r="E205" s="5" t="n">
        <v>70.5</v>
      </c>
      <c r="F205" s="6" t="s">
        <v>520</v>
      </c>
      <c r="I205" s="6" t="n">
        <v>2004</v>
      </c>
      <c r="J205" s="3" t="s">
        <v>521</v>
      </c>
      <c r="K205" s="3" t="s">
        <v>522</v>
      </c>
      <c r="M205" s="15" t="n">
        <v>22725</v>
      </c>
      <c r="O205" s="0"/>
      <c r="P205" s="0"/>
    </row>
    <row r="206" customFormat="false" ht="13.2" hidden="false" customHeight="false" outlineLevel="0" collapsed="false">
      <c r="A206" s="3" t="s">
        <v>51</v>
      </c>
      <c r="B206" s="14" t="n">
        <v>32955</v>
      </c>
      <c r="C206" s="3" t="s">
        <v>52</v>
      </c>
      <c r="D206" s="3" t="s">
        <v>43</v>
      </c>
      <c r="E206" s="5" t="n">
        <v>63</v>
      </c>
      <c r="I206" s="6" t="s">
        <v>165</v>
      </c>
      <c r="J206" s="3" t="s">
        <v>523</v>
      </c>
      <c r="K206" s="3" t="s">
        <v>524</v>
      </c>
      <c r="M206" s="15" t="n">
        <v>20761</v>
      </c>
      <c r="O206" s="0"/>
      <c r="P206" s="0"/>
    </row>
    <row r="207" customFormat="false" ht="13.2" hidden="false" customHeight="false" outlineLevel="0" collapsed="false">
      <c r="A207" s="3" t="s">
        <v>36</v>
      </c>
      <c r="B207" s="14" t="n">
        <v>32955</v>
      </c>
      <c r="C207" s="3" t="s">
        <v>116</v>
      </c>
      <c r="D207" s="3" t="s">
        <v>86</v>
      </c>
      <c r="E207" s="5" t="n">
        <v>68.5</v>
      </c>
      <c r="I207" s="6" t="n">
        <v>2004</v>
      </c>
      <c r="J207" s="3" t="s">
        <v>525</v>
      </c>
      <c r="K207" s="3" t="s">
        <v>526</v>
      </c>
      <c r="M207" s="15" t="n">
        <v>23800</v>
      </c>
      <c r="O207" s="0"/>
      <c r="P207" s="0"/>
    </row>
    <row r="208" customFormat="false" ht="13.2" hidden="false" customHeight="false" outlineLevel="0" collapsed="false">
      <c r="A208" s="3" t="s">
        <v>36</v>
      </c>
      <c r="B208" s="14" t="n">
        <v>32955</v>
      </c>
      <c r="C208" s="3" t="s">
        <v>58</v>
      </c>
      <c r="D208" s="3" t="s">
        <v>53</v>
      </c>
      <c r="E208" s="5" t="n">
        <v>69</v>
      </c>
      <c r="I208" s="6" t="n">
        <v>2005</v>
      </c>
      <c r="J208" s="3" t="s">
        <v>527</v>
      </c>
      <c r="K208" s="3" t="s">
        <v>528</v>
      </c>
      <c r="L208" s="4" t="s">
        <v>151</v>
      </c>
      <c r="M208" s="15" t="n">
        <v>23169</v>
      </c>
      <c r="O208" s="0"/>
      <c r="P208" s="0"/>
    </row>
    <row r="209" customFormat="false" ht="13.2" hidden="false" customHeight="false" outlineLevel="0" collapsed="false">
      <c r="A209" s="3" t="s">
        <v>36</v>
      </c>
      <c r="B209" s="14" t="n">
        <v>36251</v>
      </c>
      <c r="C209" s="3" t="s">
        <v>77</v>
      </c>
      <c r="E209" s="5" t="n">
        <v>75.35</v>
      </c>
      <c r="I209" s="6" t="n">
        <v>2005</v>
      </c>
      <c r="J209" s="3" t="s">
        <v>529</v>
      </c>
      <c r="K209" s="3" t="s">
        <v>530</v>
      </c>
      <c r="L209" s="4" t="s">
        <v>531</v>
      </c>
      <c r="M209" s="15" t="n">
        <v>22475</v>
      </c>
      <c r="N209" s="0" t="s">
        <v>532</v>
      </c>
      <c r="O209" s="7" t="s">
        <v>395</v>
      </c>
      <c r="P209" s="8" t="s">
        <v>533</v>
      </c>
      <c r="Q209" s="0" t="s">
        <v>534</v>
      </c>
    </row>
    <row r="210" customFormat="false" ht="13.2" hidden="false" customHeight="false" outlineLevel="0" collapsed="false">
      <c r="A210" s="3" t="s">
        <v>46</v>
      </c>
      <c r="B210" s="14" t="n">
        <v>36251</v>
      </c>
      <c r="C210" s="3" t="s">
        <v>81</v>
      </c>
      <c r="E210" s="5" t="n">
        <v>75.35</v>
      </c>
      <c r="I210" s="6" t="n">
        <v>2005</v>
      </c>
      <c r="J210" s="3" t="s">
        <v>529</v>
      </c>
      <c r="K210" s="3" t="s">
        <v>530</v>
      </c>
      <c r="L210" s="4" t="s">
        <v>531</v>
      </c>
      <c r="M210" s="15" t="n">
        <v>22475</v>
      </c>
      <c r="O210" s="0"/>
      <c r="P210" s="0"/>
    </row>
    <row r="211" customFormat="false" ht="13.2" hidden="false" customHeight="false" outlineLevel="0" collapsed="false">
      <c r="A211" s="3" t="s">
        <v>36</v>
      </c>
      <c r="B211" s="14" t="n">
        <v>36251</v>
      </c>
      <c r="C211" s="3" t="s">
        <v>37</v>
      </c>
      <c r="E211" s="5" t="n">
        <v>70.6</v>
      </c>
      <c r="I211" s="6" t="n">
        <v>2005</v>
      </c>
      <c r="J211" s="3" t="s">
        <v>535</v>
      </c>
      <c r="K211" s="3" t="s">
        <v>536</v>
      </c>
      <c r="L211" s="4" t="s">
        <v>537</v>
      </c>
      <c r="M211" s="15" t="n">
        <v>26012</v>
      </c>
      <c r="O211" s="0"/>
      <c r="P211" s="0"/>
    </row>
    <row r="212" customFormat="false" ht="13.2" hidden="false" customHeight="false" outlineLevel="0" collapsed="false">
      <c r="A212" s="3" t="s">
        <v>46</v>
      </c>
      <c r="B212" s="14" t="n">
        <v>36251</v>
      </c>
      <c r="C212" s="3" t="s">
        <v>47</v>
      </c>
      <c r="E212" s="5" t="n">
        <v>70.6</v>
      </c>
      <c r="I212" s="6" t="n">
        <v>2005</v>
      </c>
      <c r="J212" s="3" t="s">
        <v>535</v>
      </c>
      <c r="K212" s="3" t="s">
        <v>536</v>
      </c>
      <c r="L212" s="4" t="s">
        <v>537</v>
      </c>
      <c r="M212" s="15" t="n">
        <v>26012</v>
      </c>
      <c r="O212" s="0"/>
      <c r="P212" s="0"/>
    </row>
    <row r="213" customFormat="false" ht="13.2" hidden="false" customHeight="false" outlineLevel="0" collapsed="false">
      <c r="A213" s="3" t="s">
        <v>51</v>
      </c>
      <c r="B213" s="14" t="n">
        <v>32955</v>
      </c>
      <c r="C213" s="3" t="s">
        <v>52</v>
      </c>
      <c r="D213" s="3" t="s">
        <v>365</v>
      </c>
      <c r="E213" s="5" t="n">
        <v>70.15</v>
      </c>
      <c r="F213" s="6" t="s">
        <v>271</v>
      </c>
      <c r="I213" s="6" t="n">
        <v>2005</v>
      </c>
      <c r="J213" s="3" t="s">
        <v>538</v>
      </c>
      <c r="K213" s="3" t="s">
        <v>270</v>
      </c>
      <c r="L213" s="4" t="s">
        <v>65</v>
      </c>
      <c r="M213" s="15" t="n">
        <v>21934</v>
      </c>
      <c r="O213" s="0"/>
      <c r="P213" s="0"/>
    </row>
    <row r="214" customFormat="false" ht="13.2" hidden="false" customHeight="false" outlineLevel="0" collapsed="false">
      <c r="A214" s="3" t="s">
        <v>36</v>
      </c>
      <c r="B214" s="14" t="n">
        <v>32955</v>
      </c>
      <c r="C214" s="3" t="s">
        <v>58</v>
      </c>
      <c r="D214" s="3" t="s">
        <v>365</v>
      </c>
      <c r="E214" s="5" t="n">
        <v>82</v>
      </c>
      <c r="F214" s="6" t="s">
        <v>143</v>
      </c>
      <c r="I214" s="6" t="n">
        <v>2005</v>
      </c>
      <c r="J214" s="3" t="s">
        <v>538</v>
      </c>
      <c r="K214" s="3" t="s">
        <v>270</v>
      </c>
      <c r="L214" s="4" t="s">
        <v>65</v>
      </c>
      <c r="M214" s="15" t="n">
        <v>21934</v>
      </c>
      <c r="N214" s="0" t="s">
        <v>539</v>
      </c>
      <c r="O214" s="7" t="s">
        <v>365</v>
      </c>
    </row>
    <row r="215" customFormat="false" ht="13.2" hidden="false" customHeight="false" outlineLevel="0" collapsed="false">
      <c r="A215" s="3" t="s">
        <v>51</v>
      </c>
      <c r="B215" s="14" t="n">
        <v>32955</v>
      </c>
      <c r="C215" s="3" t="s">
        <v>52</v>
      </c>
      <c r="D215" s="3" t="s">
        <v>43</v>
      </c>
      <c r="E215" s="5" t="n">
        <v>74</v>
      </c>
      <c r="F215" s="6" t="s">
        <v>49</v>
      </c>
      <c r="I215" s="6" t="n">
        <v>2005</v>
      </c>
      <c r="J215" s="3" t="s">
        <v>540</v>
      </c>
      <c r="K215" s="3" t="s">
        <v>541</v>
      </c>
      <c r="L215" s="4" t="s">
        <v>542</v>
      </c>
      <c r="M215" s="15" t="n">
        <v>21623</v>
      </c>
      <c r="O215" s="0"/>
      <c r="P215" s="0"/>
    </row>
    <row r="216" customFormat="false" ht="13.2" hidden="false" customHeight="false" outlineLevel="0" collapsed="false">
      <c r="A216" s="3" t="s">
        <v>36</v>
      </c>
      <c r="B216" s="14" t="n">
        <v>32955</v>
      </c>
      <c r="C216" s="3" t="s">
        <v>58</v>
      </c>
      <c r="D216" s="3" t="s">
        <v>43</v>
      </c>
      <c r="E216" s="5" t="n">
        <v>67</v>
      </c>
      <c r="F216" s="6" t="s">
        <v>49</v>
      </c>
      <c r="I216" s="6" t="n">
        <v>2005</v>
      </c>
      <c r="J216" s="3" t="s">
        <v>540</v>
      </c>
      <c r="K216" s="3" t="s">
        <v>541</v>
      </c>
      <c r="L216" s="4" t="s">
        <v>542</v>
      </c>
      <c r="M216" s="15" t="n">
        <v>21623</v>
      </c>
      <c r="O216" s="0"/>
      <c r="P216" s="0"/>
    </row>
    <row r="217" customFormat="false" ht="13.2" hidden="false" customHeight="false" outlineLevel="0" collapsed="false">
      <c r="A217" s="3" t="s">
        <v>36</v>
      </c>
      <c r="B217" s="14" t="n">
        <v>36251</v>
      </c>
      <c r="C217" s="3" t="s">
        <v>37</v>
      </c>
      <c r="E217" s="5" t="n">
        <v>64.7</v>
      </c>
      <c r="I217" s="6" t="n">
        <v>2005</v>
      </c>
      <c r="J217" s="3" t="s">
        <v>543</v>
      </c>
      <c r="K217" s="3" t="s">
        <v>270</v>
      </c>
      <c r="L217" s="4" t="s">
        <v>146</v>
      </c>
      <c r="M217" s="15" t="n">
        <v>23489</v>
      </c>
      <c r="O217" s="0"/>
      <c r="P217" s="0"/>
    </row>
    <row r="218" customFormat="false" ht="13.2" hidden="false" customHeight="false" outlineLevel="0" collapsed="false">
      <c r="A218" s="3" t="s">
        <v>46</v>
      </c>
      <c r="B218" s="14" t="n">
        <v>36251</v>
      </c>
      <c r="C218" s="3" t="s">
        <v>47</v>
      </c>
      <c r="E218" s="5" t="n">
        <v>64.7</v>
      </c>
      <c r="I218" s="6" t="n">
        <v>2005</v>
      </c>
      <c r="J218" s="3" t="s">
        <v>543</v>
      </c>
      <c r="K218" s="3" t="s">
        <v>270</v>
      </c>
      <c r="L218" s="4" t="s">
        <v>146</v>
      </c>
      <c r="M218" s="15" t="n">
        <v>23489</v>
      </c>
      <c r="O218" s="0"/>
      <c r="P218" s="0"/>
    </row>
    <row r="219" customFormat="false" ht="13.2" hidden="false" customHeight="false" outlineLevel="0" collapsed="false">
      <c r="A219" s="3" t="s">
        <v>46</v>
      </c>
      <c r="B219" s="14" t="n">
        <v>36251</v>
      </c>
      <c r="C219" s="3" t="s">
        <v>208</v>
      </c>
      <c r="E219" s="5" t="n">
        <v>77.65</v>
      </c>
      <c r="I219" s="6" t="n">
        <v>2004</v>
      </c>
      <c r="J219" s="3" t="s">
        <v>544</v>
      </c>
      <c r="K219" s="3" t="s">
        <v>352</v>
      </c>
      <c r="L219" s="4" t="s">
        <v>151</v>
      </c>
      <c r="M219" s="15" t="n">
        <v>25901</v>
      </c>
      <c r="N219" s="0" t="s">
        <v>545</v>
      </c>
      <c r="O219" s="7" t="s">
        <v>53</v>
      </c>
      <c r="P219" s="0" t="s">
        <v>546</v>
      </c>
    </row>
    <row r="220" customFormat="false" ht="13.2" hidden="false" customHeight="false" outlineLevel="0" collapsed="false">
      <c r="A220" s="3" t="s">
        <v>46</v>
      </c>
      <c r="B220" s="14" t="n">
        <v>32955</v>
      </c>
      <c r="C220" s="3" t="s">
        <v>227</v>
      </c>
      <c r="D220" s="3" t="s">
        <v>86</v>
      </c>
      <c r="E220" s="5" t="n">
        <v>71</v>
      </c>
      <c r="I220" s="6" t="n">
        <v>2004</v>
      </c>
      <c r="J220" s="3" t="s">
        <v>547</v>
      </c>
      <c r="K220" s="3" t="s">
        <v>548</v>
      </c>
      <c r="M220" s="15" t="n">
        <v>24203</v>
      </c>
      <c r="O220" s="0"/>
      <c r="P220" s="0"/>
    </row>
    <row r="221" customFormat="false" ht="13.2" hidden="false" customHeight="false" outlineLevel="0" collapsed="false">
      <c r="A221" s="3" t="s">
        <v>51</v>
      </c>
      <c r="B221" s="14" t="n">
        <v>32955</v>
      </c>
      <c r="C221" s="3" t="s">
        <v>52</v>
      </c>
      <c r="D221" s="3" t="s">
        <v>338</v>
      </c>
      <c r="E221" s="5" t="n">
        <v>70</v>
      </c>
      <c r="F221" s="6" t="s">
        <v>182</v>
      </c>
      <c r="I221" s="6" t="n">
        <v>2005</v>
      </c>
      <c r="J221" s="3" t="s">
        <v>549</v>
      </c>
      <c r="K221" s="3" t="s">
        <v>550</v>
      </c>
      <c r="L221" s="4" t="s">
        <v>336</v>
      </c>
      <c r="M221" s="15" t="n">
        <v>23294</v>
      </c>
      <c r="O221" s="0"/>
      <c r="P221" s="0"/>
    </row>
    <row r="222" customFormat="false" ht="13.2" hidden="false" customHeight="false" outlineLevel="0" collapsed="false">
      <c r="A222" s="3" t="s">
        <v>2</v>
      </c>
      <c r="B222" s="14" t="n">
        <v>36251</v>
      </c>
      <c r="C222" s="3" t="s">
        <v>59</v>
      </c>
      <c r="E222" s="5" t="n">
        <v>74.55</v>
      </c>
      <c r="F222" s="6" t="s">
        <v>328</v>
      </c>
      <c r="I222" s="6" t="n">
        <v>2004</v>
      </c>
      <c r="J222" s="3" t="s">
        <v>551</v>
      </c>
      <c r="K222" s="3" t="s">
        <v>552</v>
      </c>
      <c r="M222" s="15" t="n">
        <v>23310</v>
      </c>
      <c r="N222" s="0" t="s">
        <v>553</v>
      </c>
      <c r="O222" s="7" t="s">
        <v>554</v>
      </c>
      <c r="P222" s="0" t="s">
        <v>555</v>
      </c>
      <c r="Q222" s="0" t="s">
        <v>556</v>
      </c>
    </row>
    <row r="223" customFormat="false" ht="13.2" hidden="false" customHeight="false" outlineLevel="0" collapsed="false">
      <c r="A223" s="3" t="s">
        <v>51</v>
      </c>
      <c r="B223" s="14" t="n">
        <v>32955</v>
      </c>
      <c r="C223" s="3" t="s">
        <v>52</v>
      </c>
      <c r="D223" s="3" t="s">
        <v>43</v>
      </c>
      <c r="E223" s="5" t="n">
        <v>71</v>
      </c>
      <c r="I223" s="6" t="s">
        <v>165</v>
      </c>
      <c r="J223" s="3" t="s">
        <v>557</v>
      </c>
      <c r="K223" s="3" t="s">
        <v>558</v>
      </c>
      <c r="M223" s="15" t="n">
        <v>22513</v>
      </c>
      <c r="O223" s="0"/>
      <c r="P223" s="0"/>
    </row>
    <row r="224" customFormat="false" ht="13.2" hidden="false" customHeight="false" outlineLevel="0" collapsed="false">
      <c r="A224" s="3" t="s">
        <v>51</v>
      </c>
      <c r="B224" s="14" t="n">
        <v>32955</v>
      </c>
      <c r="C224" s="3" t="s">
        <v>52</v>
      </c>
      <c r="D224" s="3" t="s">
        <v>43</v>
      </c>
      <c r="E224" s="5" t="n">
        <v>79</v>
      </c>
      <c r="I224" s="6" t="s">
        <v>165</v>
      </c>
      <c r="J224" s="3" t="s">
        <v>559</v>
      </c>
      <c r="K224" s="3" t="s">
        <v>560</v>
      </c>
      <c r="M224" s="15" t="n">
        <v>22534</v>
      </c>
      <c r="O224" s="0"/>
      <c r="P224" s="0"/>
    </row>
    <row r="225" customFormat="false" ht="13.2" hidden="false" customHeight="false" outlineLevel="0" collapsed="false">
      <c r="A225" s="3" t="s">
        <v>46</v>
      </c>
      <c r="B225" s="14" t="n">
        <v>36251</v>
      </c>
      <c r="C225" s="3" t="s">
        <v>208</v>
      </c>
      <c r="E225" s="5" t="n">
        <v>68.45</v>
      </c>
      <c r="F225" s="6" t="s">
        <v>216</v>
      </c>
      <c r="I225" s="6" t="n">
        <v>2005</v>
      </c>
      <c r="J225" s="3" t="s">
        <v>561</v>
      </c>
      <c r="K225" s="3" t="s">
        <v>270</v>
      </c>
      <c r="L225" s="4" t="s">
        <v>531</v>
      </c>
      <c r="M225" s="15" t="n">
        <v>23958</v>
      </c>
      <c r="O225" s="0"/>
      <c r="P225" s="0"/>
    </row>
    <row r="226" customFormat="false" ht="13.2" hidden="false" customHeight="false" outlineLevel="0" collapsed="false">
      <c r="A226" s="3" t="s">
        <v>201</v>
      </c>
      <c r="B226" s="14" t="n">
        <v>36251</v>
      </c>
      <c r="C226" s="3" t="s">
        <v>202</v>
      </c>
      <c r="E226" s="5" t="n">
        <v>68.95</v>
      </c>
      <c r="I226" s="6" t="n">
        <v>2005</v>
      </c>
      <c r="J226" s="3" t="s">
        <v>562</v>
      </c>
      <c r="K226" s="3" t="s">
        <v>563</v>
      </c>
      <c r="L226" s="4" t="s">
        <v>564</v>
      </c>
      <c r="M226" s="15" t="n">
        <v>27012</v>
      </c>
      <c r="N226" s="0" t="s">
        <v>565</v>
      </c>
      <c r="O226" s="7" t="s">
        <v>566</v>
      </c>
      <c r="P226" s="0"/>
    </row>
    <row r="227" customFormat="false" ht="13.2" hidden="false" customHeight="false" outlineLevel="0" collapsed="false">
      <c r="A227" s="3" t="s">
        <v>51</v>
      </c>
      <c r="B227" s="14" t="n">
        <v>32955</v>
      </c>
      <c r="C227" s="3" t="s">
        <v>52</v>
      </c>
      <c r="D227" s="3" t="s">
        <v>365</v>
      </c>
      <c r="E227" s="5" t="n">
        <v>70</v>
      </c>
      <c r="F227" s="6" t="s">
        <v>567</v>
      </c>
      <c r="I227" s="6" t="n">
        <v>2005</v>
      </c>
      <c r="J227" s="3" t="s">
        <v>568</v>
      </c>
      <c r="K227" s="3" t="s">
        <v>160</v>
      </c>
      <c r="L227" s="4" t="s">
        <v>399</v>
      </c>
      <c r="M227" s="15" t="n">
        <v>23241</v>
      </c>
      <c r="O227" s="0"/>
      <c r="P227" s="0"/>
    </row>
    <row r="228" customFormat="false" ht="13.2" hidden="false" customHeight="false" outlineLevel="0" collapsed="false">
      <c r="A228" s="3" t="s">
        <v>36</v>
      </c>
      <c r="B228" s="14" t="n">
        <v>32955</v>
      </c>
      <c r="C228" s="3" t="s">
        <v>58</v>
      </c>
      <c r="D228" s="3" t="s">
        <v>365</v>
      </c>
      <c r="E228" s="5" t="n">
        <v>68</v>
      </c>
      <c r="F228" s="6" t="s">
        <v>567</v>
      </c>
      <c r="I228" s="6" t="n">
        <v>2005</v>
      </c>
      <c r="J228" s="3" t="s">
        <v>568</v>
      </c>
      <c r="K228" s="3" t="s">
        <v>160</v>
      </c>
      <c r="L228" s="4" t="s">
        <v>399</v>
      </c>
      <c r="M228" s="15" t="n">
        <v>23241</v>
      </c>
      <c r="O228" s="0"/>
      <c r="P228" s="0"/>
    </row>
    <row r="229" customFormat="false" ht="13.2" hidden="false" customHeight="false" outlineLevel="0" collapsed="false">
      <c r="A229" s="3" t="s">
        <v>51</v>
      </c>
      <c r="B229" s="14" t="n">
        <v>32955</v>
      </c>
      <c r="C229" s="3" t="s">
        <v>52</v>
      </c>
      <c r="D229" s="3" t="s">
        <v>43</v>
      </c>
      <c r="E229" s="5" t="n">
        <v>63</v>
      </c>
      <c r="F229" s="6" t="s">
        <v>569</v>
      </c>
      <c r="I229" s="6" t="s">
        <v>165</v>
      </c>
      <c r="J229" s="3" t="s">
        <v>570</v>
      </c>
      <c r="K229" s="3" t="s">
        <v>571</v>
      </c>
      <c r="M229" s="6" t="s">
        <v>572</v>
      </c>
      <c r="O229" s="0"/>
      <c r="P229" s="0"/>
    </row>
    <row r="230" customFormat="false" ht="13.2" hidden="false" customHeight="false" outlineLevel="0" collapsed="false">
      <c r="A230" s="3" t="s">
        <v>51</v>
      </c>
      <c r="B230" s="14" t="n">
        <v>32955</v>
      </c>
      <c r="C230" s="3" t="s">
        <v>52</v>
      </c>
      <c r="D230" s="3" t="s">
        <v>365</v>
      </c>
      <c r="E230" s="5" t="n">
        <v>77</v>
      </c>
      <c r="F230" s="6" t="s">
        <v>328</v>
      </c>
      <c r="I230" s="6" t="s">
        <v>165</v>
      </c>
      <c r="J230" s="3" t="s">
        <v>573</v>
      </c>
      <c r="K230" s="3" t="s">
        <v>389</v>
      </c>
      <c r="L230" s="4" t="s">
        <v>65</v>
      </c>
      <c r="M230" s="15" t="n">
        <v>24097</v>
      </c>
      <c r="O230" s="0"/>
      <c r="P230" s="0"/>
    </row>
    <row r="231" customFormat="false" ht="13.2" hidden="false" customHeight="false" outlineLevel="0" collapsed="false">
      <c r="A231" s="3" t="s">
        <v>36</v>
      </c>
      <c r="B231" s="14" t="n">
        <v>36251</v>
      </c>
      <c r="C231" s="3" t="s">
        <v>131</v>
      </c>
      <c r="E231" s="5" t="n">
        <v>65.1</v>
      </c>
      <c r="I231" s="6" t="n">
        <v>2004</v>
      </c>
      <c r="J231" s="3" t="s">
        <v>574</v>
      </c>
      <c r="K231" s="3" t="s">
        <v>361</v>
      </c>
      <c r="M231" s="15" t="n">
        <v>25705</v>
      </c>
      <c r="O231" s="0"/>
      <c r="P231" s="0"/>
    </row>
    <row r="232" customFormat="false" ht="26.4" hidden="false" customHeight="false" outlineLevel="0" collapsed="false">
      <c r="A232" s="3" t="s">
        <v>36</v>
      </c>
      <c r="B232" s="14" t="n">
        <v>32955</v>
      </c>
      <c r="C232" s="3" t="s">
        <v>116</v>
      </c>
      <c r="D232" s="3" t="s">
        <v>117</v>
      </c>
      <c r="E232" s="5" t="n">
        <v>75</v>
      </c>
      <c r="I232" s="6" t="n">
        <v>2005</v>
      </c>
      <c r="J232" s="3" t="s">
        <v>575</v>
      </c>
      <c r="K232" s="3" t="s">
        <v>278</v>
      </c>
      <c r="L232" s="4" t="s">
        <v>120</v>
      </c>
      <c r="M232" s="15" t="n">
        <v>22649</v>
      </c>
      <c r="N232" s="0" t="s">
        <v>576</v>
      </c>
      <c r="O232" s="7" t="s">
        <v>577</v>
      </c>
      <c r="P232" s="8" t="s">
        <v>578</v>
      </c>
    </row>
    <row r="233" customFormat="false" ht="13.2" hidden="false" customHeight="false" outlineLevel="0" collapsed="false">
      <c r="A233" s="3" t="s">
        <v>36</v>
      </c>
      <c r="B233" s="14" t="n">
        <v>36251</v>
      </c>
      <c r="C233" s="3" t="s">
        <v>77</v>
      </c>
      <c r="E233" s="5" t="n">
        <v>64.35</v>
      </c>
      <c r="I233" s="6" t="n">
        <v>2005</v>
      </c>
      <c r="J233" s="3" t="s">
        <v>579</v>
      </c>
      <c r="K233" s="3" t="s">
        <v>580</v>
      </c>
      <c r="L233" s="4" t="s">
        <v>581</v>
      </c>
      <c r="M233" s="15" t="n">
        <v>24976</v>
      </c>
      <c r="O233" s="0"/>
      <c r="P233" s="0"/>
    </row>
    <row r="234" customFormat="false" ht="13.2" hidden="false" customHeight="false" outlineLevel="0" collapsed="false">
      <c r="A234" s="3" t="s">
        <v>46</v>
      </c>
      <c r="B234" s="14" t="n">
        <v>36251</v>
      </c>
      <c r="C234" s="3" t="s">
        <v>81</v>
      </c>
      <c r="E234" s="5" t="n">
        <v>64.35</v>
      </c>
      <c r="I234" s="6" t="n">
        <v>2005</v>
      </c>
      <c r="J234" s="3" t="s">
        <v>579</v>
      </c>
      <c r="K234" s="3" t="s">
        <v>580</v>
      </c>
      <c r="L234" s="4" t="s">
        <v>581</v>
      </c>
      <c r="M234" s="15" t="n">
        <v>24976</v>
      </c>
      <c r="O234" s="0"/>
      <c r="P234" s="0"/>
    </row>
    <row r="235" customFormat="false" ht="13.2" hidden="false" customHeight="false" outlineLevel="0" collapsed="false">
      <c r="A235" s="3" t="s">
        <v>51</v>
      </c>
      <c r="B235" s="14" t="n">
        <v>32955</v>
      </c>
      <c r="C235" s="3" t="s">
        <v>52</v>
      </c>
      <c r="D235" s="3" t="s">
        <v>86</v>
      </c>
      <c r="E235" s="5" t="n">
        <v>76</v>
      </c>
      <c r="F235" s="6" t="s">
        <v>139</v>
      </c>
      <c r="I235" s="6" t="n">
        <v>2005</v>
      </c>
      <c r="J235" s="3" t="s">
        <v>582</v>
      </c>
      <c r="K235" s="3" t="s">
        <v>583</v>
      </c>
      <c r="L235" s="4" t="s">
        <v>584</v>
      </c>
      <c r="M235" s="15" t="n">
        <v>24307</v>
      </c>
      <c r="O235" s="0"/>
      <c r="P235" s="0"/>
    </row>
    <row r="236" customFormat="false" ht="13.2" hidden="false" customHeight="false" outlineLevel="0" collapsed="false">
      <c r="A236" s="3" t="s">
        <v>36</v>
      </c>
      <c r="B236" s="14" t="n">
        <v>32955</v>
      </c>
      <c r="C236" s="3" t="s">
        <v>58</v>
      </c>
      <c r="D236" s="3" t="s">
        <v>178</v>
      </c>
      <c r="E236" s="5" t="n">
        <v>73.5</v>
      </c>
      <c r="I236" s="6" t="n">
        <v>2004</v>
      </c>
      <c r="J236" s="3" t="s">
        <v>585</v>
      </c>
      <c r="K236" s="3" t="s">
        <v>294</v>
      </c>
      <c r="L236" s="4" t="s">
        <v>586</v>
      </c>
      <c r="M236" s="15" t="n">
        <v>21921</v>
      </c>
      <c r="O236" s="0"/>
      <c r="P236" s="0"/>
    </row>
    <row r="237" customFormat="false" ht="13.2" hidden="false" customHeight="false" outlineLevel="0" collapsed="false">
      <c r="A237" s="3" t="s">
        <v>51</v>
      </c>
      <c r="B237" s="14" t="n">
        <v>32955</v>
      </c>
      <c r="C237" s="3" t="s">
        <v>52</v>
      </c>
      <c r="D237" s="3" t="s">
        <v>53</v>
      </c>
      <c r="E237" s="5" t="n">
        <v>72</v>
      </c>
      <c r="I237" s="6" t="s">
        <v>165</v>
      </c>
      <c r="J237" s="3" t="s">
        <v>587</v>
      </c>
      <c r="K237" s="3" t="s">
        <v>383</v>
      </c>
      <c r="M237" s="15" t="n">
        <v>23089</v>
      </c>
      <c r="O237" s="0"/>
      <c r="P237" s="0"/>
    </row>
    <row r="238" customFormat="false" ht="13.2" hidden="false" customHeight="false" outlineLevel="0" collapsed="false">
      <c r="A238" s="3" t="s">
        <v>201</v>
      </c>
      <c r="B238" s="14" t="n">
        <v>36251</v>
      </c>
      <c r="C238" s="3" t="s">
        <v>259</v>
      </c>
      <c r="E238" s="5" t="n">
        <v>72.1</v>
      </c>
      <c r="F238" s="6" t="s">
        <v>328</v>
      </c>
      <c r="I238" s="6" t="n">
        <v>2005</v>
      </c>
      <c r="J238" s="3" t="s">
        <v>588</v>
      </c>
      <c r="K238" s="3" t="s">
        <v>589</v>
      </c>
      <c r="L238" s="4" t="s">
        <v>590</v>
      </c>
      <c r="M238" s="15" t="n">
        <v>23595</v>
      </c>
      <c r="N238" s="0" t="s">
        <v>591</v>
      </c>
      <c r="O238" s="7" t="s">
        <v>592</v>
      </c>
      <c r="P238" s="0" t="s">
        <v>593</v>
      </c>
      <c r="Q238" s="0" t="s">
        <v>594</v>
      </c>
    </row>
    <row r="239" customFormat="false" ht="13.2" hidden="false" customHeight="false" outlineLevel="0" collapsed="false">
      <c r="A239" s="3" t="s">
        <v>36</v>
      </c>
      <c r="B239" s="14" t="n">
        <v>36251</v>
      </c>
      <c r="C239" s="3" t="s">
        <v>266</v>
      </c>
      <c r="E239" s="5" t="n">
        <v>72.1</v>
      </c>
      <c r="F239" s="6" t="s">
        <v>328</v>
      </c>
      <c r="I239" s="6" t="n">
        <v>2005</v>
      </c>
      <c r="J239" s="3" t="s">
        <v>588</v>
      </c>
      <c r="K239" s="3" t="s">
        <v>589</v>
      </c>
      <c r="L239" s="4" t="s">
        <v>590</v>
      </c>
      <c r="M239" s="15" t="n">
        <v>23595</v>
      </c>
      <c r="O239" s="0"/>
      <c r="P239" s="0"/>
    </row>
    <row r="240" customFormat="false" ht="13.2" hidden="false" customHeight="false" outlineLevel="0" collapsed="false">
      <c r="A240" s="3" t="s">
        <v>51</v>
      </c>
      <c r="B240" s="14" t="n">
        <v>32955</v>
      </c>
      <c r="C240" s="3" t="s">
        <v>52</v>
      </c>
      <c r="D240" s="3" t="s">
        <v>43</v>
      </c>
      <c r="E240" s="5" t="n">
        <v>71.5</v>
      </c>
      <c r="I240" s="6" t="s">
        <v>165</v>
      </c>
      <c r="J240" s="3" t="s">
        <v>595</v>
      </c>
      <c r="K240" s="3" t="s">
        <v>268</v>
      </c>
      <c r="M240" s="15" t="n">
        <v>20480</v>
      </c>
      <c r="O240" s="0"/>
      <c r="P240" s="0"/>
    </row>
    <row r="241" customFormat="false" ht="13.2" hidden="false" customHeight="false" outlineLevel="0" collapsed="false">
      <c r="A241" s="3" t="s">
        <v>36</v>
      </c>
      <c r="B241" s="14" t="n">
        <v>32955</v>
      </c>
      <c r="C241" s="3" t="s">
        <v>58</v>
      </c>
      <c r="D241" s="3" t="s">
        <v>365</v>
      </c>
      <c r="E241" s="5" t="n">
        <v>67</v>
      </c>
      <c r="F241" s="6" t="s">
        <v>567</v>
      </c>
      <c r="I241" s="6" t="n">
        <v>2005</v>
      </c>
      <c r="J241" s="3" t="s">
        <v>596</v>
      </c>
      <c r="K241" s="3" t="s">
        <v>130</v>
      </c>
      <c r="L241" s="4" t="s">
        <v>65</v>
      </c>
      <c r="M241" s="15" t="n">
        <v>21604</v>
      </c>
      <c r="O241" s="0"/>
      <c r="P241" s="0"/>
    </row>
    <row r="242" customFormat="false" ht="13.2" hidden="false" customHeight="false" outlineLevel="0" collapsed="false">
      <c r="A242" s="3" t="s">
        <v>36</v>
      </c>
      <c r="B242" s="14" t="n">
        <v>36250</v>
      </c>
      <c r="C242" s="3" t="s">
        <v>77</v>
      </c>
      <c r="E242" s="5" t="n">
        <v>70.95</v>
      </c>
      <c r="I242" s="6" t="n">
        <v>2004</v>
      </c>
      <c r="J242" s="3" t="s">
        <v>597</v>
      </c>
      <c r="K242" s="3" t="s">
        <v>320</v>
      </c>
      <c r="L242" s="4" t="s">
        <v>598</v>
      </c>
      <c r="M242" s="15" t="n">
        <v>26986</v>
      </c>
      <c r="O242" s="0"/>
      <c r="P242" s="0"/>
    </row>
    <row r="243" customFormat="false" ht="13.2" hidden="false" customHeight="false" outlineLevel="0" collapsed="false">
      <c r="A243" s="3" t="s">
        <v>46</v>
      </c>
      <c r="B243" s="14" t="n">
        <v>36250</v>
      </c>
      <c r="C243" s="3" t="s">
        <v>81</v>
      </c>
      <c r="E243" s="5" t="n">
        <v>70.95</v>
      </c>
      <c r="I243" s="6" t="n">
        <v>2004</v>
      </c>
      <c r="J243" s="3" t="s">
        <v>597</v>
      </c>
      <c r="K243" s="3" t="s">
        <v>320</v>
      </c>
      <c r="L243" s="4" t="s">
        <v>598</v>
      </c>
      <c r="M243" s="15" t="n">
        <v>26986</v>
      </c>
      <c r="O243" s="0"/>
      <c r="P243" s="0"/>
    </row>
    <row r="244" customFormat="false" ht="13.2" hidden="false" customHeight="false" outlineLevel="0" collapsed="false">
      <c r="A244" s="3" t="s">
        <v>36</v>
      </c>
      <c r="B244" s="14" t="n">
        <v>36251</v>
      </c>
      <c r="C244" s="3" t="s">
        <v>77</v>
      </c>
      <c r="E244" s="5" t="n">
        <v>62.7</v>
      </c>
      <c r="I244" s="6" t="n">
        <v>2005</v>
      </c>
      <c r="J244" s="3" t="s">
        <v>599</v>
      </c>
      <c r="K244" s="3" t="s">
        <v>600</v>
      </c>
      <c r="L244" s="4" t="s">
        <v>65</v>
      </c>
      <c r="M244" s="15" t="n">
        <v>25405</v>
      </c>
      <c r="P244" s="8" t="s">
        <v>601</v>
      </c>
      <c r="Q244" s="0" t="s">
        <v>602</v>
      </c>
    </row>
    <row r="245" customFormat="false" ht="13.2" hidden="false" customHeight="false" outlineLevel="0" collapsed="false">
      <c r="A245" s="3" t="s">
        <v>46</v>
      </c>
      <c r="B245" s="14" t="n">
        <v>36251</v>
      </c>
      <c r="C245" s="3" t="s">
        <v>81</v>
      </c>
      <c r="E245" s="5" t="n">
        <v>62.7</v>
      </c>
      <c r="I245" s="6" t="n">
        <v>2005</v>
      </c>
      <c r="J245" s="3" t="s">
        <v>599</v>
      </c>
      <c r="K245" s="3" t="s">
        <v>600</v>
      </c>
      <c r="L245" s="4" t="s">
        <v>65</v>
      </c>
      <c r="M245" s="15" t="n">
        <v>25405</v>
      </c>
      <c r="O245" s="0"/>
      <c r="P245" s="0"/>
    </row>
    <row r="246" customFormat="false" ht="13.2" hidden="false" customHeight="false" outlineLevel="0" collapsed="false">
      <c r="A246" s="3" t="s">
        <v>36</v>
      </c>
      <c r="B246" s="14" t="n">
        <v>32955</v>
      </c>
      <c r="C246" s="3" t="s">
        <v>116</v>
      </c>
      <c r="D246" s="3" t="s">
        <v>117</v>
      </c>
      <c r="E246" s="5" t="n">
        <v>81</v>
      </c>
      <c r="F246" s="6" t="s">
        <v>54</v>
      </c>
      <c r="I246" s="6" t="n">
        <v>2004</v>
      </c>
      <c r="J246" s="3" t="s">
        <v>599</v>
      </c>
      <c r="K246" s="3" t="s">
        <v>603</v>
      </c>
      <c r="M246" s="15" t="n">
        <v>23563</v>
      </c>
      <c r="N246" s="0" t="s">
        <v>604</v>
      </c>
      <c r="O246" s="0" t="s">
        <v>605</v>
      </c>
      <c r="P246" s="0" t="s">
        <v>606</v>
      </c>
      <c r="Q246" s="0" t="s">
        <v>607</v>
      </c>
    </row>
    <row r="247" customFormat="false" ht="13.2" hidden="false" customHeight="false" outlineLevel="0" collapsed="false">
      <c r="A247" s="3" t="s">
        <v>36</v>
      </c>
      <c r="B247" s="14" t="n">
        <v>36251</v>
      </c>
      <c r="C247" s="3" t="s">
        <v>37</v>
      </c>
      <c r="E247" s="5" t="n">
        <v>62</v>
      </c>
      <c r="I247" s="6" t="n">
        <v>2005</v>
      </c>
      <c r="J247" s="3" t="s">
        <v>608</v>
      </c>
      <c r="K247" s="3" t="s">
        <v>280</v>
      </c>
      <c r="L247" s="4" t="s">
        <v>609</v>
      </c>
      <c r="M247" s="15" t="n">
        <v>25903</v>
      </c>
      <c r="O247" s="0"/>
      <c r="P247" s="0"/>
    </row>
    <row r="248" customFormat="false" ht="13.2" hidden="false" customHeight="false" outlineLevel="0" collapsed="false">
      <c r="A248" s="3" t="s">
        <v>46</v>
      </c>
      <c r="B248" s="14" t="n">
        <v>36251</v>
      </c>
      <c r="C248" s="3" t="s">
        <v>47</v>
      </c>
      <c r="E248" s="5" t="n">
        <v>62</v>
      </c>
      <c r="I248" s="6" t="n">
        <v>2005</v>
      </c>
      <c r="J248" s="3" t="s">
        <v>608</v>
      </c>
      <c r="K248" s="3" t="s">
        <v>280</v>
      </c>
      <c r="L248" s="4" t="s">
        <v>609</v>
      </c>
      <c r="M248" s="15" t="n">
        <v>25903</v>
      </c>
      <c r="O248" s="0"/>
      <c r="P248" s="0"/>
    </row>
    <row r="249" customFormat="false" ht="26.4" hidden="false" customHeight="false" outlineLevel="0" collapsed="false">
      <c r="A249" s="3" t="s">
        <v>46</v>
      </c>
      <c r="B249" s="14" t="n">
        <v>32955</v>
      </c>
      <c r="C249" s="3" t="s">
        <v>227</v>
      </c>
      <c r="D249" s="3" t="s">
        <v>178</v>
      </c>
      <c r="E249" s="5" t="n">
        <v>78.2</v>
      </c>
      <c r="I249" s="6" t="n">
        <v>2005</v>
      </c>
      <c r="J249" s="3" t="s">
        <v>610</v>
      </c>
      <c r="K249" s="3" t="s">
        <v>114</v>
      </c>
      <c r="L249" s="4" t="s">
        <v>611</v>
      </c>
      <c r="M249" s="15" t="n">
        <v>23804</v>
      </c>
      <c r="N249" s="0" t="s">
        <v>612</v>
      </c>
      <c r="O249" s="7" t="s">
        <v>613</v>
      </c>
      <c r="P249" s="0" t="s">
        <v>614</v>
      </c>
      <c r="Q249" s="0" t="n">
        <v>3202110494</v>
      </c>
    </row>
    <row r="250" customFormat="false" ht="13.2" hidden="false" customHeight="false" outlineLevel="0" collapsed="false">
      <c r="A250" s="3" t="s">
        <v>36</v>
      </c>
      <c r="B250" s="14" t="n">
        <v>32955</v>
      </c>
      <c r="C250" s="3" t="s">
        <v>58</v>
      </c>
      <c r="D250" s="3" t="s">
        <v>178</v>
      </c>
      <c r="E250" s="5" t="n">
        <v>66</v>
      </c>
      <c r="I250" s="6" t="n">
        <v>2004</v>
      </c>
      <c r="J250" s="3" t="s">
        <v>615</v>
      </c>
      <c r="K250" s="3" t="s">
        <v>141</v>
      </c>
      <c r="M250" s="15" t="n">
        <v>22822</v>
      </c>
      <c r="O250" s="0"/>
      <c r="P250" s="0"/>
    </row>
    <row r="251" customFormat="false" ht="13.2" hidden="false" customHeight="false" outlineLevel="0" collapsed="false">
      <c r="A251" s="3" t="s">
        <v>36</v>
      </c>
      <c r="B251" s="14" t="n">
        <v>32955</v>
      </c>
      <c r="C251" s="3" t="s">
        <v>116</v>
      </c>
      <c r="D251" s="3" t="s">
        <v>178</v>
      </c>
      <c r="E251" s="5" t="n">
        <v>80.5</v>
      </c>
      <c r="I251" s="6" t="n">
        <v>2004</v>
      </c>
      <c r="J251" s="3" t="s">
        <v>615</v>
      </c>
      <c r="K251" s="3" t="s">
        <v>130</v>
      </c>
      <c r="M251" s="15" t="n">
        <v>22083</v>
      </c>
      <c r="O251" s="0"/>
      <c r="P251" s="0"/>
    </row>
    <row r="252" customFormat="false" ht="13.2" hidden="false" customHeight="false" outlineLevel="0" collapsed="false">
      <c r="A252" s="3" t="s">
        <v>51</v>
      </c>
      <c r="B252" s="14" t="n">
        <v>32955</v>
      </c>
      <c r="C252" s="3" t="s">
        <v>52</v>
      </c>
      <c r="D252" s="3" t="s">
        <v>53</v>
      </c>
      <c r="E252" s="5" t="n">
        <v>66.5</v>
      </c>
      <c r="I252" s="6" t="s">
        <v>165</v>
      </c>
      <c r="J252" s="3" t="s">
        <v>616</v>
      </c>
      <c r="K252" s="3" t="s">
        <v>617</v>
      </c>
      <c r="M252" s="15" t="n">
        <v>22212</v>
      </c>
      <c r="O252" s="0"/>
      <c r="P252" s="0"/>
    </row>
    <row r="253" customFormat="false" ht="13.2" hidden="false" customHeight="false" outlineLevel="0" collapsed="false">
      <c r="A253" s="3" t="s">
        <v>36</v>
      </c>
      <c r="B253" s="14" t="n">
        <v>32955</v>
      </c>
      <c r="C253" s="3" t="s">
        <v>116</v>
      </c>
      <c r="D253" s="3" t="s">
        <v>43</v>
      </c>
      <c r="E253" s="5" t="n">
        <v>70.5</v>
      </c>
      <c r="I253" s="6" t="n">
        <v>2004</v>
      </c>
      <c r="J253" s="3" t="s">
        <v>618</v>
      </c>
      <c r="K253" s="3" t="s">
        <v>530</v>
      </c>
      <c r="L253" s="4" t="s">
        <v>619</v>
      </c>
      <c r="M253" s="15" t="n">
        <v>23914</v>
      </c>
      <c r="O253" s="0"/>
      <c r="P253" s="0"/>
    </row>
    <row r="254" customFormat="false" ht="13.2" hidden="false" customHeight="false" outlineLevel="0" collapsed="false">
      <c r="A254" s="3" t="s">
        <v>36</v>
      </c>
      <c r="B254" s="14" t="n">
        <v>36251</v>
      </c>
      <c r="C254" s="3" t="s">
        <v>77</v>
      </c>
      <c r="E254" s="5" t="n">
        <v>77</v>
      </c>
      <c r="I254" s="6" t="n">
        <v>2005</v>
      </c>
      <c r="J254" s="3" t="s">
        <v>620</v>
      </c>
      <c r="K254" s="3" t="s">
        <v>79</v>
      </c>
      <c r="L254" s="4" t="s">
        <v>531</v>
      </c>
      <c r="M254" s="15" t="n">
        <v>23251</v>
      </c>
      <c r="N254" s="0" t="s">
        <v>621</v>
      </c>
      <c r="O254" s="7" t="s">
        <v>566</v>
      </c>
      <c r="P254" s="8" t="s">
        <v>622</v>
      </c>
      <c r="Q254" s="0" t="s">
        <v>623</v>
      </c>
    </row>
    <row r="255" customFormat="false" ht="13.2" hidden="false" customHeight="false" outlineLevel="0" collapsed="false">
      <c r="A255" s="3" t="s">
        <v>46</v>
      </c>
      <c r="B255" s="14" t="n">
        <v>36251</v>
      </c>
      <c r="C255" s="3" t="s">
        <v>81</v>
      </c>
      <c r="E255" s="5" t="n">
        <v>77</v>
      </c>
      <c r="I255" s="6" t="n">
        <v>2005</v>
      </c>
      <c r="J255" s="3" t="s">
        <v>620</v>
      </c>
      <c r="K255" s="3" t="s">
        <v>79</v>
      </c>
      <c r="L255" s="4" t="s">
        <v>531</v>
      </c>
      <c r="M255" s="15" t="n">
        <v>23251</v>
      </c>
      <c r="O255" s="0"/>
      <c r="P255" s="0"/>
    </row>
    <row r="256" customFormat="false" ht="13.2" hidden="false" customHeight="false" outlineLevel="0" collapsed="false">
      <c r="A256" s="3" t="s">
        <v>36</v>
      </c>
      <c r="B256" s="14" t="n">
        <v>32955</v>
      </c>
      <c r="C256" s="3" t="s">
        <v>58</v>
      </c>
      <c r="D256" s="3" t="s">
        <v>175</v>
      </c>
      <c r="E256" s="5" t="n">
        <v>66</v>
      </c>
      <c r="F256" s="6" t="s">
        <v>441</v>
      </c>
      <c r="I256" s="6" t="n">
        <v>2004</v>
      </c>
      <c r="J256" s="3" t="s">
        <v>624</v>
      </c>
      <c r="K256" s="3" t="s">
        <v>625</v>
      </c>
      <c r="M256" s="15" t="n">
        <v>18980</v>
      </c>
      <c r="O256" s="0"/>
      <c r="P256" s="0"/>
    </row>
    <row r="257" customFormat="false" ht="13.2" hidden="false" customHeight="false" outlineLevel="0" collapsed="false">
      <c r="A257" s="3" t="s">
        <v>36</v>
      </c>
      <c r="B257" s="14" t="n">
        <v>32955</v>
      </c>
      <c r="C257" s="3" t="s">
        <v>116</v>
      </c>
      <c r="D257" s="3" t="s">
        <v>43</v>
      </c>
      <c r="E257" s="5" t="n">
        <v>60.54</v>
      </c>
      <c r="I257" s="6" t="n">
        <v>2004</v>
      </c>
      <c r="J257" s="3" t="s">
        <v>626</v>
      </c>
      <c r="K257" s="3" t="s">
        <v>600</v>
      </c>
      <c r="M257" s="15" t="n">
        <v>25707</v>
      </c>
      <c r="O257" s="0"/>
      <c r="P257" s="0"/>
    </row>
    <row r="258" customFormat="false" ht="13.2" hidden="false" customHeight="false" outlineLevel="0" collapsed="false">
      <c r="A258" s="3" t="s">
        <v>51</v>
      </c>
      <c r="B258" s="14" t="n">
        <v>32955</v>
      </c>
      <c r="C258" s="3" t="s">
        <v>52</v>
      </c>
      <c r="D258" s="3" t="s">
        <v>365</v>
      </c>
      <c r="E258" s="5" t="n">
        <v>67</v>
      </c>
      <c r="I258" s="6" t="s">
        <v>165</v>
      </c>
      <c r="J258" s="3" t="s">
        <v>627</v>
      </c>
      <c r="K258" s="3" t="s">
        <v>200</v>
      </c>
      <c r="L258" s="4" t="s">
        <v>65</v>
      </c>
      <c r="M258" s="15" t="n">
        <v>23540</v>
      </c>
      <c r="O258" s="0"/>
      <c r="P258" s="0"/>
    </row>
    <row r="259" customFormat="false" ht="13.2" hidden="false" customHeight="false" outlineLevel="0" collapsed="false">
      <c r="A259" s="3" t="s">
        <v>36</v>
      </c>
      <c r="B259" s="14" t="n">
        <v>36251</v>
      </c>
      <c r="C259" s="3" t="s">
        <v>131</v>
      </c>
      <c r="E259" s="5" t="n">
        <v>73</v>
      </c>
      <c r="I259" s="6" t="n">
        <v>2004</v>
      </c>
      <c r="J259" s="3" t="s">
        <v>628</v>
      </c>
      <c r="K259" s="3" t="s">
        <v>478</v>
      </c>
      <c r="M259" s="15" t="n">
        <v>26116</v>
      </c>
      <c r="O259" s="0"/>
      <c r="P259" s="0"/>
    </row>
    <row r="260" customFormat="false" ht="13.2" hidden="false" customHeight="false" outlineLevel="0" collapsed="false">
      <c r="A260" s="3" t="s">
        <v>51</v>
      </c>
      <c r="B260" s="14" t="n">
        <v>32955</v>
      </c>
      <c r="C260" s="3" t="s">
        <v>52</v>
      </c>
      <c r="D260" s="3" t="s">
        <v>43</v>
      </c>
      <c r="E260" s="5" t="n">
        <v>65</v>
      </c>
      <c r="F260" s="6" t="s">
        <v>271</v>
      </c>
      <c r="I260" s="6" t="s">
        <v>165</v>
      </c>
      <c r="J260" s="3" t="s">
        <v>629</v>
      </c>
      <c r="K260" s="3" t="s">
        <v>630</v>
      </c>
      <c r="M260" s="15" t="n">
        <v>20012</v>
      </c>
      <c r="O260" s="0"/>
      <c r="P260" s="0"/>
    </row>
    <row r="261" customFormat="false" ht="13.2" hidden="false" customHeight="false" outlineLevel="0" collapsed="false">
      <c r="A261" s="3" t="s">
        <v>36</v>
      </c>
      <c r="B261" s="14" t="n">
        <v>36251</v>
      </c>
      <c r="C261" s="3" t="s">
        <v>37</v>
      </c>
      <c r="E261" s="5" t="n">
        <v>63.1</v>
      </c>
      <c r="I261" s="6" t="n">
        <v>2005</v>
      </c>
      <c r="J261" s="3" t="s">
        <v>631</v>
      </c>
      <c r="K261" s="3" t="s">
        <v>200</v>
      </c>
      <c r="L261" s="4" t="s">
        <v>199</v>
      </c>
      <c r="M261" s="15" t="n">
        <v>25435</v>
      </c>
      <c r="O261" s="0"/>
      <c r="P261" s="0"/>
    </row>
    <row r="262" customFormat="false" ht="13.2" hidden="false" customHeight="false" outlineLevel="0" collapsed="false">
      <c r="A262" s="3" t="s">
        <v>46</v>
      </c>
      <c r="B262" s="14" t="n">
        <v>36251</v>
      </c>
      <c r="C262" s="3" t="s">
        <v>47</v>
      </c>
      <c r="E262" s="5" t="n">
        <v>63.1</v>
      </c>
      <c r="I262" s="6" t="n">
        <v>2005</v>
      </c>
      <c r="J262" s="3" t="s">
        <v>631</v>
      </c>
      <c r="K262" s="3" t="s">
        <v>200</v>
      </c>
      <c r="L262" s="4" t="s">
        <v>199</v>
      </c>
      <c r="M262" s="15" t="n">
        <v>25435</v>
      </c>
      <c r="O262" s="0"/>
      <c r="P262" s="0"/>
    </row>
    <row r="263" customFormat="false" ht="13.2" hidden="false" customHeight="false" outlineLevel="0" collapsed="false">
      <c r="A263" s="3" t="s">
        <v>2</v>
      </c>
      <c r="B263" s="14" t="n">
        <v>36250</v>
      </c>
      <c r="C263" s="3" t="s">
        <v>82</v>
      </c>
      <c r="E263" s="5" t="n">
        <v>68</v>
      </c>
      <c r="I263" s="6" t="n">
        <v>2004</v>
      </c>
      <c r="J263" s="3" t="s">
        <v>632</v>
      </c>
      <c r="K263" s="3" t="s">
        <v>633</v>
      </c>
      <c r="L263" s="4" t="s">
        <v>41</v>
      </c>
      <c r="M263" s="15" t="n">
        <v>27013</v>
      </c>
      <c r="O263" s="0"/>
      <c r="P263" s="0"/>
    </row>
    <row r="264" customFormat="false" ht="13.2" hidden="false" customHeight="false" outlineLevel="0" collapsed="false">
      <c r="A264" s="3" t="s">
        <v>36</v>
      </c>
      <c r="B264" s="14" t="n">
        <v>36251</v>
      </c>
      <c r="C264" s="3" t="s">
        <v>77</v>
      </c>
      <c r="E264" s="5" t="n">
        <v>64.3</v>
      </c>
      <c r="I264" s="6" t="n">
        <v>2005</v>
      </c>
      <c r="J264" s="3" t="s">
        <v>634</v>
      </c>
      <c r="K264" s="3" t="s">
        <v>160</v>
      </c>
      <c r="L264" s="4" t="s">
        <v>199</v>
      </c>
      <c r="M264" s="15" t="n">
        <v>26129</v>
      </c>
      <c r="O264" s="0"/>
      <c r="P264" s="0"/>
    </row>
    <row r="265" customFormat="false" ht="13.2" hidden="false" customHeight="false" outlineLevel="0" collapsed="false">
      <c r="A265" s="3" t="s">
        <v>46</v>
      </c>
      <c r="B265" s="14" t="n">
        <v>36251</v>
      </c>
      <c r="C265" s="3" t="s">
        <v>81</v>
      </c>
      <c r="E265" s="5" t="n">
        <v>64.3</v>
      </c>
      <c r="I265" s="6" t="n">
        <v>2005</v>
      </c>
      <c r="J265" s="3" t="s">
        <v>634</v>
      </c>
      <c r="K265" s="3" t="s">
        <v>160</v>
      </c>
      <c r="L265" s="4" t="s">
        <v>199</v>
      </c>
      <c r="M265" s="15" t="n">
        <v>26129</v>
      </c>
      <c r="O265" s="0"/>
      <c r="P265" s="0"/>
    </row>
    <row r="266" customFormat="false" ht="13.2" hidden="false" customHeight="false" outlineLevel="0" collapsed="false">
      <c r="A266" s="3" t="s">
        <v>2</v>
      </c>
      <c r="B266" s="14" t="n">
        <v>36251</v>
      </c>
      <c r="C266" s="3" t="s">
        <v>59</v>
      </c>
      <c r="E266" s="5" t="n">
        <v>71</v>
      </c>
      <c r="I266" s="6" t="n">
        <v>2005</v>
      </c>
      <c r="J266" s="3" t="s">
        <v>635</v>
      </c>
      <c r="K266" s="3" t="s">
        <v>636</v>
      </c>
      <c r="L266" s="4" t="s">
        <v>637</v>
      </c>
      <c r="M266" s="15" t="n">
        <v>23086</v>
      </c>
      <c r="N266" s="0" t="s">
        <v>638</v>
      </c>
      <c r="O266" s="7" t="s">
        <v>639</v>
      </c>
      <c r="P266" s="0" t="n">
        <v>585831063</v>
      </c>
      <c r="Q266" s="0" t="n">
        <v>3498913654</v>
      </c>
    </row>
    <row r="267" customFormat="false" ht="13.2" hidden="false" customHeight="false" outlineLevel="0" collapsed="false">
      <c r="A267" s="3" t="s">
        <v>36</v>
      </c>
      <c r="B267" s="14" t="n">
        <v>36251</v>
      </c>
      <c r="C267" s="3" t="s">
        <v>77</v>
      </c>
      <c r="E267" s="5" t="n">
        <v>74.2</v>
      </c>
      <c r="I267" s="6" t="n">
        <v>2005</v>
      </c>
      <c r="J267" s="3" t="s">
        <v>640</v>
      </c>
      <c r="K267" s="3" t="s">
        <v>160</v>
      </c>
      <c r="L267" s="4" t="s">
        <v>62</v>
      </c>
      <c r="M267" s="15" t="n">
        <v>25833</v>
      </c>
      <c r="N267" s="0" t="s">
        <v>641</v>
      </c>
      <c r="O267" s="7" t="s">
        <v>117</v>
      </c>
      <c r="P267" s="8" t="s">
        <v>642</v>
      </c>
    </row>
    <row r="268" customFormat="false" ht="13.2" hidden="false" customHeight="false" outlineLevel="0" collapsed="false">
      <c r="A268" s="3" t="s">
        <v>46</v>
      </c>
      <c r="B268" s="14" t="n">
        <v>36251</v>
      </c>
      <c r="C268" s="3" t="s">
        <v>81</v>
      </c>
      <c r="E268" s="5" t="n">
        <v>74.2</v>
      </c>
      <c r="I268" s="6" t="n">
        <v>2005</v>
      </c>
      <c r="J268" s="3" t="s">
        <v>640</v>
      </c>
      <c r="K268" s="3" t="s">
        <v>160</v>
      </c>
      <c r="L268" s="4" t="s">
        <v>62</v>
      </c>
      <c r="M268" s="15" t="n">
        <v>25833</v>
      </c>
      <c r="O268" s="0"/>
      <c r="P268" s="0"/>
    </row>
    <row r="269" customFormat="false" ht="13.2" hidden="false" customHeight="false" outlineLevel="0" collapsed="false">
      <c r="A269" s="3" t="s">
        <v>51</v>
      </c>
      <c r="B269" s="14" t="n">
        <v>32955</v>
      </c>
      <c r="C269" s="3" t="s">
        <v>52</v>
      </c>
      <c r="D269" s="3" t="s">
        <v>365</v>
      </c>
      <c r="E269" s="5" t="n">
        <v>66</v>
      </c>
      <c r="I269" s="6" t="s">
        <v>165</v>
      </c>
      <c r="J269" s="3" t="s">
        <v>643</v>
      </c>
      <c r="K269" s="3" t="s">
        <v>320</v>
      </c>
      <c r="M269" s="15" t="n">
        <v>24175</v>
      </c>
      <c r="O269" s="0"/>
      <c r="P269" s="0"/>
    </row>
    <row r="270" customFormat="false" ht="13.2" hidden="false" customHeight="false" outlineLevel="0" collapsed="false">
      <c r="A270" s="3" t="s">
        <v>36</v>
      </c>
      <c r="B270" s="14" t="n">
        <v>36251</v>
      </c>
      <c r="C270" s="3" t="s">
        <v>77</v>
      </c>
      <c r="E270" s="5" t="n">
        <v>72.8</v>
      </c>
      <c r="F270" s="6" t="s">
        <v>644</v>
      </c>
      <c r="I270" s="6" t="n">
        <v>2005</v>
      </c>
      <c r="J270" s="3" t="s">
        <v>645</v>
      </c>
      <c r="K270" s="3" t="s">
        <v>405</v>
      </c>
      <c r="L270" s="4" t="s">
        <v>646</v>
      </c>
      <c r="M270" s="15" t="n">
        <v>26035</v>
      </c>
      <c r="O270" s="0"/>
      <c r="P270" s="0"/>
    </row>
    <row r="271" customFormat="false" ht="13.2" hidden="false" customHeight="false" outlineLevel="0" collapsed="false">
      <c r="A271" s="3" t="s">
        <v>46</v>
      </c>
      <c r="B271" s="14" t="n">
        <v>36251</v>
      </c>
      <c r="C271" s="3" t="s">
        <v>81</v>
      </c>
      <c r="E271" s="5" t="n">
        <v>72.8</v>
      </c>
      <c r="F271" s="6" t="s">
        <v>644</v>
      </c>
      <c r="I271" s="6" t="n">
        <v>2005</v>
      </c>
      <c r="J271" s="3" t="s">
        <v>645</v>
      </c>
      <c r="K271" s="3" t="s">
        <v>405</v>
      </c>
      <c r="L271" s="4" t="s">
        <v>646</v>
      </c>
      <c r="M271" s="15" t="n">
        <v>26035</v>
      </c>
      <c r="O271" s="0"/>
      <c r="P271" s="0"/>
    </row>
    <row r="272" customFormat="false" ht="13.2" hidden="false" customHeight="false" outlineLevel="0" collapsed="false">
      <c r="A272" s="3" t="s">
        <v>51</v>
      </c>
      <c r="B272" s="14" t="n">
        <v>32955</v>
      </c>
      <c r="C272" s="3" t="s">
        <v>52</v>
      </c>
      <c r="D272" s="3" t="s">
        <v>43</v>
      </c>
      <c r="E272" s="5" t="n">
        <v>67</v>
      </c>
      <c r="I272" s="6" t="s">
        <v>165</v>
      </c>
      <c r="J272" s="3" t="s">
        <v>647</v>
      </c>
      <c r="K272" s="3" t="s">
        <v>648</v>
      </c>
      <c r="M272" s="15" t="n">
        <v>21502</v>
      </c>
      <c r="O272" s="0"/>
      <c r="P272" s="0"/>
    </row>
    <row r="273" customFormat="false" ht="13.2" hidden="false" customHeight="false" outlineLevel="0" collapsed="false">
      <c r="A273" s="3" t="s">
        <v>51</v>
      </c>
      <c r="B273" s="14" t="n">
        <v>32955</v>
      </c>
      <c r="C273" s="3" t="s">
        <v>52</v>
      </c>
      <c r="D273" s="3" t="s">
        <v>43</v>
      </c>
      <c r="E273" s="5" t="n">
        <v>63.01</v>
      </c>
      <c r="F273" s="6" t="s">
        <v>500</v>
      </c>
      <c r="I273" s="6" t="n">
        <v>2004</v>
      </c>
      <c r="J273" s="3" t="s">
        <v>649</v>
      </c>
      <c r="K273" s="3" t="s">
        <v>650</v>
      </c>
      <c r="M273" s="15" t="n">
        <v>20660</v>
      </c>
      <c r="O273" s="0"/>
      <c r="P273" s="0"/>
    </row>
    <row r="274" customFormat="false" ht="13.2" hidden="false" customHeight="false" outlineLevel="0" collapsed="false">
      <c r="A274" s="3" t="s">
        <v>36</v>
      </c>
      <c r="B274" s="14" t="n">
        <v>36250</v>
      </c>
      <c r="C274" s="3" t="s">
        <v>77</v>
      </c>
      <c r="E274" s="5" t="n">
        <v>66.4</v>
      </c>
      <c r="I274" s="6" t="n">
        <v>2004</v>
      </c>
      <c r="J274" s="3" t="s">
        <v>651</v>
      </c>
      <c r="K274" s="3" t="s">
        <v>652</v>
      </c>
      <c r="M274" s="15" t="n">
        <v>26539</v>
      </c>
      <c r="O274" s="0"/>
      <c r="P274" s="0"/>
    </row>
    <row r="275" customFormat="false" ht="13.2" hidden="false" customHeight="false" outlineLevel="0" collapsed="false">
      <c r="A275" s="3" t="s">
        <v>46</v>
      </c>
      <c r="B275" s="14" t="n">
        <v>36250</v>
      </c>
      <c r="C275" s="3" t="s">
        <v>81</v>
      </c>
      <c r="E275" s="5" t="n">
        <v>66.4</v>
      </c>
      <c r="I275" s="6" t="n">
        <v>2004</v>
      </c>
      <c r="J275" s="3" t="s">
        <v>651</v>
      </c>
      <c r="K275" s="3" t="s">
        <v>652</v>
      </c>
      <c r="M275" s="15" t="n">
        <v>26539</v>
      </c>
      <c r="O275" s="0"/>
      <c r="P275" s="0"/>
    </row>
    <row r="276" customFormat="false" ht="13.2" hidden="false" customHeight="false" outlineLevel="0" collapsed="false">
      <c r="A276" s="3" t="s">
        <v>2</v>
      </c>
      <c r="B276" s="14" t="n">
        <v>36250</v>
      </c>
      <c r="C276" s="3" t="s">
        <v>82</v>
      </c>
      <c r="E276" s="5" t="n">
        <v>68</v>
      </c>
      <c r="I276" s="6" t="n">
        <v>2004</v>
      </c>
      <c r="J276" s="3" t="s">
        <v>653</v>
      </c>
      <c r="K276" s="3" t="s">
        <v>492</v>
      </c>
      <c r="M276" s="15" t="n">
        <v>26550</v>
      </c>
      <c r="O276" s="0"/>
      <c r="P276" s="0"/>
    </row>
    <row r="277" customFormat="false" ht="13.2" hidden="false" customHeight="false" outlineLevel="0" collapsed="false">
      <c r="A277" s="3" t="s">
        <v>36</v>
      </c>
      <c r="B277" s="14" t="n">
        <v>36250</v>
      </c>
      <c r="C277" s="3" t="s">
        <v>77</v>
      </c>
      <c r="E277" s="5" t="n">
        <v>70.4</v>
      </c>
      <c r="F277" s="6" t="s">
        <v>191</v>
      </c>
      <c r="I277" s="6" t="n">
        <v>2004</v>
      </c>
      <c r="J277" s="3" t="s">
        <v>654</v>
      </c>
      <c r="K277" s="3" t="s">
        <v>130</v>
      </c>
      <c r="M277" s="15" t="n">
        <v>24643</v>
      </c>
      <c r="O277" s="0"/>
      <c r="P277" s="0"/>
    </row>
    <row r="278" customFormat="false" ht="13.2" hidden="false" customHeight="false" outlineLevel="0" collapsed="false">
      <c r="A278" s="3" t="s">
        <v>46</v>
      </c>
      <c r="B278" s="14" t="n">
        <v>36250</v>
      </c>
      <c r="C278" s="3" t="s">
        <v>81</v>
      </c>
      <c r="E278" s="5" t="n">
        <v>70.4</v>
      </c>
      <c r="F278" s="6" t="s">
        <v>191</v>
      </c>
      <c r="I278" s="6" t="n">
        <v>2004</v>
      </c>
      <c r="J278" s="3" t="s">
        <v>654</v>
      </c>
      <c r="K278" s="3" t="s">
        <v>130</v>
      </c>
      <c r="M278" s="15" t="n">
        <v>24643</v>
      </c>
      <c r="O278" s="0"/>
      <c r="P278" s="0"/>
    </row>
    <row r="279" customFormat="false" ht="13.2" hidden="false" customHeight="false" outlineLevel="0" collapsed="false">
      <c r="A279" s="3" t="s">
        <v>51</v>
      </c>
      <c r="B279" s="14" t="n">
        <v>32955</v>
      </c>
      <c r="C279" s="3" t="s">
        <v>52</v>
      </c>
      <c r="D279" s="3" t="s">
        <v>43</v>
      </c>
      <c r="E279" s="5" t="n">
        <v>72</v>
      </c>
      <c r="I279" s="6" t="s">
        <v>165</v>
      </c>
      <c r="J279" s="3" t="s">
        <v>655</v>
      </c>
      <c r="K279" s="3" t="s">
        <v>656</v>
      </c>
      <c r="M279" s="15" t="n">
        <v>25256</v>
      </c>
      <c r="O279" s="0"/>
      <c r="P279" s="0"/>
    </row>
    <row r="280" customFormat="false" ht="13.2" hidden="false" customHeight="false" outlineLevel="0" collapsed="false">
      <c r="A280" s="3" t="s">
        <v>46</v>
      </c>
      <c r="B280" s="14" t="n">
        <v>36250</v>
      </c>
      <c r="C280" s="3" t="s">
        <v>332</v>
      </c>
      <c r="E280" s="5" t="n">
        <v>77.1</v>
      </c>
      <c r="F280" s="6" t="s">
        <v>328</v>
      </c>
      <c r="I280" s="6" t="n">
        <v>2004</v>
      </c>
      <c r="J280" s="3" t="s">
        <v>657</v>
      </c>
      <c r="K280" s="3" t="s">
        <v>658</v>
      </c>
      <c r="L280" s="4" t="s">
        <v>564</v>
      </c>
      <c r="M280" s="15" t="n">
        <v>21972</v>
      </c>
      <c r="N280" s="0" t="s">
        <v>659</v>
      </c>
      <c r="O280" s="7" t="s">
        <v>660</v>
      </c>
      <c r="P280" s="0" t="s">
        <v>661</v>
      </c>
      <c r="Q280" s="0" t="n">
        <v>3382761460</v>
      </c>
    </row>
    <row r="281" customFormat="false" ht="13.2" hidden="false" customHeight="false" outlineLevel="0" collapsed="false">
      <c r="A281" s="3" t="s">
        <v>201</v>
      </c>
      <c r="B281" s="14" t="n">
        <v>36251</v>
      </c>
      <c r="C281" s="3" t="s">
        <v>259</v>
      </c>
      <c r="E281" s="5" t="n">
        <v>70.45</v>
      </c>
      <c r="I281" s="6" t="n">
        <v>2005</v>
      </c>
      <c r="J281" s="3" t="s">
        <v>662</v>
      </c>
      <c r="K281" s="3" t="s">
        <v>283</v>
      </c>
      <c r="L281" s="4" t="s">
        <v>336</v>
      </c>
      <c r="M281" s="15" t="n">
        <v>25839</v>
      </c>
      <c r="N281" s="0" t="s">
        <v>663</v>
      </c>
      <c r="O281" s="7" t="s">
        <v>338</v>
      </c>
      <c r="P281" s="0" t="s">
        <v>664</v>
      </c>
    </row>
    <row r="282" customFormat="false" ht="13.2" hidden="false" customHeight="false" outlineLevel="0" collapsed="false">
      <c r="A282" s="3" t="s">
        <v>36</v>
      </c>
      <c r="B282" s="14" t="n">
        <v>36251</v>
      </c>
      <c r="C282" s="3" t="s">
        <v>266</v>
      </c>
      <c r="E282" s="5" t="n">
        <v>70.45</v>
      </c>
      <c r="I282" s="6" t="n">
        <v>2005</v>
      </c>
      <c r="J282" s="3" t="s">
        <v>662</v>
      </c>
      <c r="K282" s="3" t="s">
        <v>283</v>
      </c>
      <c r="L282" s="4" t="s">
        <v>336</v>
      </c>
      <c r="M282" s="15" t="n">
        <v>25839</v>
      </c>
      <c r="O282" s="0"/>
      <c r="P282" s="0"/>
    </row>
    <row r="283" customFormat="false" ht="13.2" hidden="false" customHeight="false" outlineLevel="0" collapsed="false">
      <c r="A283" s="3" t="s">
        <v>36</v>
      </c>
      <c r="B283" s="14" t="n">
        <v>32955</v>
      </c>
      <c r="C283" s="3" t="s">
        <v>58</v>
      </c>
      <c r="D283" s="3" t="s">
        <v>53</v>
      </c>
      <c r="E283" s="5" t="n">
        <v>71</v>
      </c>
      <c r="F283" s="6" t="s">
        <v>567</v>
      </c>
      <c r="I283" s="6" t="n">
        <v>2005</v>
      </c>
      <c r="J283" s="3" t="s">
        <v>665</v>
      </c>
      <c r="K283" s="3" t="s">
        <v>352</v>
      </c>
      <c r="L283" s="4" t="s">
        <v>146</v>
      </c>
      <c r="M283" s="15" t="n">
        <v>22091</v>
      </c>
      <c r="O283" s="0"/>
      <c r="P283" s="0"/>
    </row>
    <row r="284" customFormat="false" ht="13.2" hidden="false" customHeight="false" outlineLevel="0" collapsed="false">
      <c r="A284" s="3" t="s">
        <v>51</v>
      </c>
      <c r="B284" s="14" t="n">
        <v>32955</v>
      </c>
      <c r="C284" s="3" t="s">
        <v>666</v>
      </c>
      <c r="D284" s="3" t="s">
        <v>53</v>
      </c>
      <c r="E284" s="5" t="n">
        <v>69</v>
      </c>
      <c r="F284" s="6" t="s">
        <v>54</v>
      </c>
      <c r="I284" s="6" t="n">
        <v>2005</v>
      </c>
      <c r="J284" s="3" t="s">
        <v>665</v>
      </c>
      <c r="K284" s="3" t="s">
        <v>352</v>
      </c>
      <c r="L284" s="4" t="s">
        <v>146</v>
      </c>
      <c r="M284" s="15" t="n">
        <v>22091</v>
      </c>
      <c r="O284" s="0"/>
      <c r="P284" s="0"/>
    </row>
    <row r="285" customFormat="false" ht="13.2" hidden="false" customHeight="false" outlineLevel="0" collapsed="false">
      <c r="A285" s="3" t="s">
        <v>2</v>
      </c>
      <c r="B285" s="14" t="n">
        <v>36251</v>
      </c>
      <c r="C285" s="3" t="s">
        <v>82</v>
      </c>
      <c r="E285" s="5" t="n">
        <v>67</v>
      </c>
      <c r="F285" s="6" t="n">
        <v>1</v>
      </c>
      <c r="I285" s="6" t="n">
        <v>2005</v>
      </c>
      <c r="J285" s="3" t="s">
        <v>667</v>
      </c>
      <c r="K285" s="3" t="s">
        <v>200</v>
      </c>
      <c r="L285" s="4" t="s">
        <v>668</v>
      </c>
      <c r="M285" s="15" t="n">
        <v>24246</v>
      </c>
      <c r="O285" s="0"/>
      <c r="P285" s="0"/>
    </row>
    <row r="286" customFormat="false" ht="13.2" hidden="false" customHeight="false" outlineLevel="0" collapsed="false">
      <c r="A286" s="3" t="s">
        <v>201</v>
      </c>
      <c r="B286" s="14" t="n">
        <v>36251</v>
      </c>
      <c r="C286" s="3" t="s">
        <v>202</v>
      </c>
      <c r="E286" s="5" t="n">
        <v>61.5</v>
      </c>
      <c r="F286" s="6" t="s">
        <v>188</v>
      </c>
      <c r="I286" s="6" t="n">
        <v>2005</v>
      </c>
      <c r="J286" s="3" t="s">
        <v>669</v>
      </c>
      <c r="K286" s="3" t="s">
        <v>225</v>
      </c>
      <c r="L286" s="4" t="s">
        <v>65</v>
      </c>
      <c r="M286" s="15" t="n">
        <v>21859</v>
      </c>
      <c r="N286" s="0" t="s">
        <v>670</v>
      </c>
      <c r="O286" s="7" t="s">
        <v>365</v>
      </c>
      <c r="P286" s="0"/>
    </row>
    <row r="287" customFormat="false" ht="13.2" hidden="false" customHeight="false" outlineLevel="0" collapsed="false">
      <c r="A287" s="3" t="s">
        <v>36</v>
      </c>
      <c r="B287" s="14" t="n">
        <v>36250</v>
      </c>
      <c r="C287" s="3" t="s">
        <v>37</v>
      </c>
      <c r="E287" s="5" t="n">
        <v>67.2</v>
      </c>
      <c r="I287" s="6" t="n">
        <v>2004</v>
      </c>
      <c r="J287" s="3" t="s">
        <v>669</v>
      </c>
      <c r="K287" s="3" t="s">
        <v>455</v>
      </c>
      <c r="L287" s="4" t="s">
        <v>671</v>
      </c>
      <c r="M287" s="15" t="n">
        <v>25228</v>
      </c>
      <c r="O287" s="0"/>
      <c r="P287" s="0"/>
    </row>
    <row r="288" customFormat="false" ht="13.2" hidden="false" customHeight="false" outlineLevel="0" collapsed="false">
      <c r="A288" s="3" t="s">
        <v>46</v>
      </c>
      <c r="B288" s="14" t="n">
        <v>36250</v>
      </c>
      <c r="C288" s="3" t="s">
        <v>47</v>
      </c>
      <c r="E288" s="5" t="n">
        <v>67.2</v>
      </c>
      <c r="I288" s="6" t="n">
        <v>2004</v>
      </c>
      <c r="J288" s="3" t="s">
        <v>669</v>
      </c>
      <c r="K288" s="3" t="s">
        <v>455</v>
      </c>
      <c r="L288" s="4" t="s">
        <v>671</v>
      </c>
      <c r="M288" s="15" t="n">
        <v>25228</v>
      </c>
      <c r="O288" s="0"/>
      <c r="P288" s="0"/>
    </row>
    <row r="289" customFormat="false" ht="13.2" hidden="false" customHeight="false" outlineLevel="0" collapsed="false">
      <c r="A289" s="3" t="s">
        <v>36</v>
      </c>
      <c r="B289" s="14" t="n">
        <v>36251</v>
      </c>
      <c r="C289" s="3" t="s">
        <v>37</v>
      </c>
      <c r="E289" s="5" t="n">
        <v>72.3</v>
      </c>
      <c r="I289" s="6" t="n">
        <v>2005</v>
      </c>
      <c r="J289" s="3" t="s">
        <v>669</v>
      </c>
      <c r="K289" s="3" t="s">
        <v>95</v>
      </c>
      <c r="L289" s="4" t="s">
        <v>672</v>
      </c>
      <c r="M289" s="15" t="n">
        <v>24467</v>
      </c>
      <c r="O289" s="0"/>
      <c r="P289" s="0"/>
    </row>
    <row r="290" customFormat="false" ht="13.2" hidden="false" customHeight="false" outlineLevel="0" collapsed="false">
      <c r="A290" s="3" t="s">
        <v>46</v>
      </c>
      <c r="B290" s="14" t="n">
        <v>36251</v>
      </c>
      <c r="C290" s="3" t="s">
        <v>47</v>
      </c>
      <c r="E290" s="5" t="n">
        <v>72.3</v>
      </c>
      <c r="I290" s="6" t="n">
        <v>2005</v>
      </c>
      <c r="J290" s="3" t="s">
        <v>669</v>
      </c>
      <c r="K290" s="3" t="s">
        <v>95</v>
      </c>
      <c r="L290" s="4" t="s">
        <v>672</v>
      </c>
      <c r="M290" s="15" t="n">
        <v>24467</v>
      </c>
      <c r="O290" s="0"/>
      <c r="P290" s="0"/>
    </row>
    <row r="291" customFormat="false" ht="13.2" hidden="false" customHeight="false" outlineLevel="0" collapsed="false">
      <c r="A291" s="3" t="s">
        <v>36</v>
      </c>
      <c r="B291" s="14" t="n">
        <v>32955</v>
      </c>
      <c r="C291" s="3" t="s">
        <v>116</v>
      </c>
      <c r="D291" s="3" t="s">
        <v>117</v>
      </c>
      <c r="E291" s="5" t="n">
        <v>68</v>
      </c>
      <c r="I291" s="6" t="n">
        <v>2005</v>
      </c>
      <c r="J291" s="3" t="s">
        <v>673</v>
      </c>
      <c r="K291" s="3" t="s">
        <v>352</v>
      </c>
      <c r="L291" s="4" t="s">
        <v>674</v>
      </c>
      <c r="M291" s="15" t="n">
        <v>24912</v>
      </c>
      <c r="O291" s="0"/>
      <c r="P291" s="0"/>
    </row>
    <row r="292" customFormat="false" ht="13.2" hidden="false" customHeight="false" outlineLevel="0" collapsed="false">
      <c r="A292" s="3" t="s">
        <v>2</v>
      </c>
      <c r="B292" s="14" t="n">
        <v>36251</v>
      </c>
      <c r="C292" s="3" t="s">
        <v>82</v>
      </c>
      <c r="E292" s="5" t="n">
        <v>64.3</v>
      </c>
      <c r="I292" s="6" t="n">
        <v>2005</v>
      </c>
      <c r="J292" s="3" t="s">
        <v>675</v>
      </c>
      <c r="K292" s="3" t="s">
        <v>377</v>
      </c>
      <c r="L292" s="4" t="s">
        <v>199</v>
      </c>
      <c r="M292" s="15" t="n">
        <v>26967</v>
      </c>
      <c r="O292" s="0"/>
      <c r="P292" s="0"/>
    </row>
    <row r="293" customFormat="false" ht="26.4" hidden="false" customHeight="false" outlineLevel="0" collapsed="false">
      <c r="A293" s="3" t="s">
        <v>51</v>
      </c>
      <c r="B293" s="14" t="n">
        <v>32955</v>
      </c>
      <c r="C293" s="3" t="s">
        <v>52</v>
      </c>
      <c r="D293" s="3" t="s">
        <v>53</v>
      </c>
      <c r="E293" s="5" t="n">
        <v>75</v>
      </c>
      <c r="F293" s="6" t="s">
        <v>54</v>
      </c>
      <c r="I293" s="6" t="n">
        <v>2004</v>
      </c>
      <c r="J293" s="3" t="s">
        <v>676</v>
      </c>
      <c r="K293" s="3" t="s">
        <v>677</v>
      </c>
      <c r="L293" s="4" t="s">
        <v>302</v>
      </c>
      <c r="M293" s="15" t="n">
        <v>21484</v>
      </c>
      <c r="N293" s="0" t="s">
        <v>678</v>
      </c>
      <c r="O293" s="7" t="s">
        <v>679</v>
      </c>
      <c r="P293" s="0" t="s">
        <v>680</v>
      </c>
      <c r="Q293" s="0" t="s">
        <v>681</v>
      </c>
    </row>
    <row r="294" customFormat="false" ht="26.4" hidden="false" customHeight="false" outlineLevel="0" collapsed="false">
      <c r="A294" s="3" t="s">
        <v>36</v>
      </c>
      <c r="B294" s="14" t="n">
        <v>32955</v>
      </c>
      <c r="C294" s="3" t="s">
        <v>58</v>
      </c>
      <c r="D294" s="3" t="s">
        <v>53</v>
      </c>
      <c r="E294" s="5" t="n">
        <v>74</v>
      </c>
      <c r="F294" s="6" t="s">
        <v>54</v>
      </c>
      <c r="I294" s="6" t="n">
        <v>2004</v>
      </c>
      <c r="J294" s="3" t="s">
        <v>676</v>
      </c>
      <c r="K294" s="3" t="s">
        <v>677</v>
      </c>
      <c r="L294" s="4" t="s">
        <v>302</v>
      </c>
      <c r="M294" s="15" t="n">
        <v>21484</v>
      </c>
      <c r="N294" s="0" t="s">
        <v>682</v>
      </c>
      <c r="O294" s="7" t="s">
        <v>679</v>
      </c>
      <c r="P294" s="8" t="s">
        <v>681</v>
      </c>
      <c r="Q294" s="0" t="n">
        <v>3286873657</v>
      </c>
    </row>
    <row r="295" customFormat="false" ht="13.2" hidden="false" customHeight="false" outlineLevel="0" collapsed="false">
      <c r="A295" s="3" t="s">
        <v>2</v>
      </c>
      <c r="B295" s="14" t="n">
        <v>36251</v>
      </c>
      <c r="C295" s="3" t="s">
        <v>82</v>
      </c>
      <c r="E295" s="5" t="n">
        <v>63.4</v>
      </c>
      <c r="I295" s="6" t="n">
        <v>2005</v>
      </c>
      <c r="J295" s="3" t="s">
        <v>683</v>
      </c>
      <c r="K295" s="3" t="s">
        <v>361</v>
      </c>
      <c r="L295" s="4" t="s">
        <v>584</v>
      </c>
      <c r="M295" s="15" t="n">
        <v>26846</v>
      </c>
      <c r="O295" s="0"/>
      <c r="P295" s="0"/>
    </row>
    <row r="296" customFormat="false" ht="13.2" hidden="false" customHeight="false" outlineLevel="0" collapsed="false">
      <c r="A296" s="3" t="s">
        <v>36</v>
      </c>
      <c r="B296" s="14" t="n">
        <v>32955</v>
      </c>
      <c r="C296" s="3" t="s">
        <v>58</v>
      </c>
      <c r="D296" s="3" t="s">
        <v>86</v>
      </c>
      <c r="E296" s="5" t="n">
        <v>71.5</v>
      </c>
      <c r="I296" s="6" t="n">
        <v>2004</v>
      </c>
      <c r="J296" s="3" t="s">
        <v>684</v>
      </c>
      <c r="K296" s="3" t="s">
        <v>685</v>
      </c>
      <c r="M296" s="15" t="n">
        <v>22731</v>
      </c>
      <c r="O296" s="0"/>
      <c r="P296" s="0"/>
    </row>
    <row r="297" customFormat="false" ht="13.2" hidden="false" customHeight="false" outlineLevel="0" collapsed="false">
      <c r="A297" s="3" t="s">
        <v>51</v>
      </c>
      <c r="B297" s="14" t="n">
        <v>32955</v>
      </c>
      <c r="C297" s="3" t="s">
        <v>52</v>
      </c>
      <c r="D297" s="3" t="s">
        <v>43</v>
      </c>
      <c r="E297" s="5" t="n">
        <v>82</v>
      </c>
      <c r="I297" s="6" t="n">
        <v>2004</v>
      </c>
      <c r="J297" s="3" t="s">
        <v>686</v>
      </c>
      <c r="K297" s="3" t="s">
        <v>352</v>
      </c>
      <c r="L297" s="4" t="s">
        <v>687</v>
      </c>
      <c r="M297" s="15" t="n">
        <v>24263</v>
      </c>
      <c r="O297" s="0"/>
      <c r="P297" s="0"/>
    </row>
    <row r="298" customFormat="false" ht="13.2" hidden="false" customHeight="false" outlineLevel="0" collapsed="false">
      <c r="A298" s="3" t="s">
        <v>46</v>
      </c>
      <c r="B298" s="14" t="n">
        <v>36250</v>
      </c>
      <c r="C298" s="3" t="s">
        <v>81</v>
      </c>
      <c r="E298" s="5" t="n">
        <v>79.3</v>
      </c>
      <c r="F298" s="6" t="s">
        <v>328</v>
      </c>
      <c r="I298" s="6" t="n">
        <v>2004</v>
      </c>
      <c r="J298" s="3" t="s">
        <v>688</v>
      </c>
      <c r="K298" s="3" t="s">
        <v>246</v>
      </c>
      <c r="L298" s="4" t="s">
        <v>298</v>
      </c>
      <c r="M298" s="15" t="n">
        <v>24741</v>
      </c>
      <c r="O298" s="0" t="s">
        <v>689</v>
      </c>
      <c r="P298" s="0" t="s">
        <v>690</v>
      </c>
      <c r="Q298" s="0" t="s">
        <v>691</v>
      </c>
    </row>
    <row r="299" customFormat="false" ht="13.2" hidden="false" customHeight="false" outlineLevel="0" collapsed="false">
      <c r="A299" s="3" t="s">
        <v>51</v>
      </c>
      <c r="B299" s="14" t="n">
        <v>32955</v>
      </c>
      <c r="C299" s="3" t="s">
        <v>52</v>
      </c>
      <c r="D299" s="3" t="s">
        <v>53</v>
      </c>
      <c r="E299" s="5" t="n">
        <v>63</v>
      </c>
      <c r="I299" s="6" t="s">
        <v>165</v>
      </c>
      <c r="J299" s="3" t="s">
        <v>692</v>
      </c>
      <c r="K299" s="3" t="s">
        <v>383</v>
      </c>
      <c r="M299" s="15" t="n">
        <v>20220</v>
      </c>
      <c r="O299" s="0"/>
      <c r="P299" s="0"/>
    </row>
    <row r="300" customFormat="false" ht="13.2" hidden="false" customHeight="false" outlineLevel="0" collapsed="false">
      <c r="A300" s="3" t="s">
        <v>36</v>
      </c>
      <c r="B300" s="14" t="n">
        <v>32955</v>
      </c>
      <c r="C300" s="3" t="s">
        <v>116</v>
      </c>
      <c r="D300" s="3" t="s">
        <v>117</v>
      </c>
      <c r="E300" s="5" t="n">
        <v>70</v>
      </c>
      <c r="I300" s="6" t="n">
        <v>2005</v>
      </c>
      <c r="J300" s="3" t="s">
        <v>693</v>
      </c>
      <c r="K300" s="3" t="s">
        <v>650</v>
      </c>
      <c r="L300" s="4" t="s">
        <v>531</v>
      </c>
      <c r="M300" s="15" t="n">
        <v>23829</v>
      </c>
      <c r="O300" s="0"/>
      <c r="P300" s="0"/>
    </row>
    <row r="301" customFormat="false" ht="26.4" hidden="false" customHeight="false" outlineLevel="0" collapsed="false">
      <c r="A301" s="3" t="s">
        <v>36</v>
      </c>
      <c r="B301" s="14" t="n">
        <v>36250</v>
      </c>
      <c r="C301" s="3" t="s">
        <v>266</v>
      </c>
      <c r="E301" s="5" t="n">
        <v>75</v>
      </c>
      <c r="I301" s="6" t="n">
        <v>2004</v>
      </c>
      <c r="J301" s="3" t="s">
        <v>694</v>
      </c>
      <c r="K301" s="3" t="s">
        <v>177</v>
      </c>
      <c r="L301" s="4" t="s">
        <v>695</v>
      </c>
      <c r="M301" s="15" t="n">
        <v>25011</v>
      </c>
      <c r="N301" s="0" t="s">
        <v>696</v>
      </c>
      <c r="O301" s="7" t="s">
        <v>697</v>
      </c>
      <c r="P301" s="8" t="s">
        <v>698</v>
      </c>
      <c r="Q301" s="0" t="s">
        <v>699</v>
      </c>
    </row>
    <row r="302" customFormat="false" ht="13.2" hidden="false" customHeight="false" outlineLevel="0" collapsed="false">
      <c r="A302" s="3" t="s">
        <v>51</v>
      </c>
      <c r="B302" s="14" t="n">
        <v>32955</v>
      </c>
      <c r="C302" s="3" t="s">
        <v>52</v>
      </c>
      <c r="D302" s="3" t="s">
        <v>178</v>
      </c>
      <c r="E302" s="5" t="n">
        <v>71</v>
      </c>
      <c r="F302" s="6" t="s">
        <v>139</v>
      </c>
      <c r="I302" s="6" t="n">
        <v>2005</v>
      </c>
      <c r="J302" s="3" t="s">
        <v>694</v>
      </c>
      <c r="K302" s="3" t="s">
        <v>249</v>
      </c>
      <c r="L302" s="4" t="s">
        <v>700</v>
      </c>
      <c r="M302" s="15" t="n">
        <v>23648</v>
      </c>
      <c r="O302" s="0"/>
      <c r="P302" s="0"/>
    </row>
    <row r="303" customFormat="false" ht="13.2" hidden="false" customHeight="false" outlineLevel="0" collapsed="false">
      <c r="A303" s="3" t="s">
        <v>36</v>
      </c>
      <c r="B303" s="14" t="n">
        <v>32955</v>
      </c>
      <c r="C303" s="3" t="s">
        <v>58</v>
      </c>
      <c r="D303" s="3" t="s">
        <v>178</v>
      </c>
      <c r="E303" s="5" t="n">
        <v>66</v>
      </c>
      <c r="F303" s="6" t="s">
        <v>139</v>
      </c>
      <c r="I303" s="6" t="n">
        <v>2005</v>
      </c>
      <c r="J303" s="3" t="s">
        <v>694</v>
      </c>
      <c r="K303" s="3" t="s">
        <v>249</v>
      </c>
      <c r="L303" s="4" t="s">
        <v>700</v>
      </c>
      <c r="M303" s="15" t="n">
        <v>23648</v>
      </c>
      <c r="O303" s="0"/>
      <c r="P303" s="0"/>
    </row>
    <row r="304" customFormat="false" ht="13.2" hidden="false" customHeight="false" outlineLevel="0" collapsed="false">
      <c r="A304" s="3" t="s">
        <v>36</v>
      </c>
      <c r="B304" s="14" t="n">
        <v>32955</v>
      </c>
      <c r="C304" s="3" t="s">
        <v>58</v>
      </c>
      <c r="D304" s="3" t="s">
        <v>53</v>
      </c>
      <c r="E304" s="5" t="n">
        <v>61</v>
      </c>
      <c r="F304" s="6" t="s">
        <v>701</v>
      </c>
      <c r="I304" s="6" t="n">
        <v>2004</v>
      </c>
      <c r="J304" s="3" t="s">
        <v>702</v>
      </c>
      <c r="K304" s="3" t="s">
        <v>703</v>
      </c>
      <c r="L304" s="4" t="s">
        <v>704</v>
      </c>
      <c r="M304" s="15" t="n">
        <v>21487</v>
      </c>
      <c r="O304" s="0"/>
      <c r="P304" s="0"/>
    </row>
    <row r="305" customFormat="false" ht="13.2" hidden="false" customHeight="false" outlineLevel="0" collapsed="false">
      <c r="A305" s="3" t="s">
        <v>36</v>
      </c>
      <c r="B305" s="14" t="n">
        <v>36250</v>
      </c>
      <c r="C305" s="3" t="s">
        <v>77</v>
      </c>
      <c r="E305" s="5" t="n">
        <v>72</v>
      </c>
      <c r="I305" s="6" t="n">
        <v>2004</v>
      </c>
      <c r="J305" s="3" t="s">
        <v>705</v>
      </c>
      <c r="K305" s="3" t="s">
        <v>345</v>
      </c>
      <c r="L305" s="4" t="s">
        <v>706</v>
      </c>
      <c r="M305" s="15" t="n">
        <v>26716</v>
      </c>
      <c r="O305" s="0"/>
      <c r="P305" s="0"/>
    </row>
    <row r="306" customFormat="false" ht="13.2" hidden="false" customHeight="false" outlineLevel="0" collapsed="false">
      <c r="A306" s="3" t="s">
        <v>46</v>
      </c>
      <c r="B306" s="14" t="n">
        <v>36250</v>
      </c>
      <c r="C306" s="3" t="s">
        <v>707</v>
      </c>
      <c r="E306" s="5" t="n">
        <v>74</v>
      </c>
      <c r="I306" s="6" t="n">
        <v>2004</v>
      </c>
      <c r="J306" s="3" t="s">
        <v>705</v>
      </c>
      <c r="K306" s="3" t="s">
        <v>345</v>
      </c>
      <c r="L306" s="4" t="s">
        <v>706</v>
      </c>
      <c r="M306" s="15" t="n">
        <v>26716</v>
      </c>
      <c r="O306" s="0"/>
      <c r="P306" s="0"/>
    </row>
    <row r="307" customFormat="false" ht="13.2" hidden="false" customHeight="false" outlineLevel="0" collapsed="false">
      <c r="A307" s="3" t="s">
        <v>51</v>
      </c>
      <c r="B307" s="14" t="n">
        <v>32955</v>
      </c>
      <c r="C307" s="3" t="s">
        <v>52</v>
      </c>
      <c r="D307" s="3" t="s">
        <v>53</v>
      </c>
      <c r="E307" s="5" t="n">
        <v>83</v>
      </c>
      <c r="I307" s="6" t="s">
        <v>165</v>
      </c>
      <c r="J307" s="3" t="s">
        <v>708</v>
      </c>
      <c r="K307" s="3" t="s">
        <v>320</v>
      </c>
      <c r="M307" s="15" t="n">
        <v>23402</v>
      </c>
      <c r="O307" s="0"/>
      <c r="P307" s="0"/>
    </row>
    <row r="308" customFormat="false" ht="13.2" hidden="false" customHeight="false" outlineLevel="0" collapsed="false">
      <c r="A308" s="3" t="s">
        <v>36</v>
      </c>
      <c r="B308" s="14" t="n">
        <v>36251</v>
      </c>
      <c r="C308" s="3" t="s">
        <v>77</v>
      </c>
      <c r="E308" s="5" t="n">
        <v>69.25</v>
      </c>
      <c r="F308" s="6" t="s">
        <v>216</v>
      </c>
      <c r="I308" s="6" t="n">
        <v>2005</v>
      </c>
      <c r="J308" s="3" t="s">
        <v>709</v>
      </c>
      <c r="K308" s="3" t="s">
        <v>603</v>
      </c>
      <c r="L308" s="4" t="s">
        <v>336</v>
      </c>
      <c r="M308" s="15" t="n">
        <v>23902</v>
      </c>
      <c r="O308" s="0"/>
      <c r="P308" s="0"/>
    </row>
    <row r="309" customFormat="false" ht="13.2" hidden="false" customHeight="false" outlineLevel="0" collapsed="false">
      <c r="A309" s="3" t="s">
        <v>46</v>
      </c>
      <c r="B309" s="14" t="n">
        <v>36251</v>
      </c>
      <c r="C309" s="3" t="s">
        <v>81</v>
      </c>
      <c r="E309" s="5" t="n">
        <v>69.25</v>
      </c>
      <c r="F309" s="6" t="s">
        <v>216</v>
      </c>
      <c r="I309" s="6" t="n">
        <v>2005</v>
      </c>
      <c r="J309" s="3" t="s">
        <v>709</v>
      </c>
      <c r="K309" s="3" t="s">
        <v>603</v>
      </c>
      <c r="L309" s="4" t="s">
        <v>336</v>
      </c>
      <c r="M309" s="15" t="n">
        <v>23902</v>
      </c>
      <c r="O309" s="0"/>
      <c r="P309" s="0"/>
    </row>
    <row r="310" customFormat="false" ht="13.2" hidden="false" customHeight="false" outlineLevel="0" collapsed="false">
      <c r="A310" s="3" t="s">
        <v>51</v>
      </c>
      <c r="B310" s="14" t="n">
        <v>32955</v>
      </c>
      <c r="C310" s="3" t="s">
        <v>52</v>
      </c>
      <c r="D310" s="3" t="s">
        <v>43</v>
      </c>
      <c r="E310" s="5" t="n">
        <v>75.5</v>
      </c>
      <c r="I310" s="6" t="s">
        <v>165</v>
      </c>
      <c r="J310" s="3" t="s">
        <v>710</v>
      </c>
      <c r="K310" s="3" t="s">
        <v>711</v>
      </c>
      <c r="M310" s="15" t="n">
        <v>21664</v>
      </c>
      <c r="O310" s="0"/>
      <c r="P310" s="0"/>
    </row>
    <row r="311" customFormat="false" ht="13.2" hidden="false" customHeight="false" outlineLevel="0" collapsed="false">
      <c r="A311" s="3" t="s">
        <v>51</v>
      </c>
      <c r="B311" s="14" t="n">
        <v>32955</v>
      </c>
      <c r="C311" s="3" t="s">
        <v>52</v>
      </c>
      <c r="D311" s="3" t="s">
        <v>43</v>
      </c>
      <c r="E311" s="5" t="n">
        <v>80</v>
      </c>
      <c r="I311" s="6" t="s">
        <v>165</v>
      </c>
      <c r="J311" s="3" t="s">
        <v>712</v>
      </c>
      <c r="K311" s="3" t="s">
        <v>713</v>
      </c>
      <c r="M311" s="15" t="n">
        <v>19439</v>
      </c>
      <c r="O311" s="0"/>
      <c r="P311" s="0"/>
    </row>
    <row r="312" customFormat="false" ht="13.2" hidden="false" customHeight="false" outlineLevel="0" collapsed="false">
      <c r="A312" s="3" t="s">
        <v>51</v>
      </c>
      <c r="B312" s="14" t="n">
        <v>32955</v>
      </c>
      <c r="C312" s="3" t="s">
        <v>52</v>
      </c>
      <c r="D312" s="3" t="s">
        <v>43</v>
      </c>
      <c r="E312" s="5" t="n">
        <v>84</v>
      </c>
      <c r="F312" s="6" t="s">
        <v>714</v>
      </c>
      <c r="I312" s="6" t="n">
        <v>2005</v>
      </c>
      <c r="J312" s="3" t="s">
        <v>715</v>
      </c>
      <c r="K312" s="3" t="s">
        <v>225</v>
      </c>
      <c r="L312" s="4" t="s">
        <v>65</v>
      </c>
      <c r="M312" s="15" t="n">
        <v>21624</v>
      </c>
      <c r="O312" s="0"/>
      <c r="P312" s="0"/>
    </row>
    <row r="313" customFormat="false" ht="13.2" hidden="false" customHeight="false" outlineLevel="0" collapsed="false">
      <c r="A313" s="3" t="s">
        <v>36</v>
      </c>
      <c r="B313" s="14" t="n">
        <v>32956</v>
      </c>
      <c r="C313" s="3" t="s">
        <v>58</v>
      </c>
      <c r="D313" s="3" t="s">
        <v>53</v>
      </c>
      <c r="E313" s="5" t="n">
        <v>84.5</v>
      </c>
      <c r="F313" s="6" t="s">
        <v>716</v>
      </c>
      <c r="I313" s="6" t="n">
        <v>2005</v>
      </c>
      <c r="J313" s="3" t="s">
        <v>715</v>
      </c>
      <c r="K313" s="3" t="s">
        <v>225</v>
      </c>
      <c r="L313" s="4" t="s">
        <v>65</v>
      </c>
      <c r="M313" s="15" t="n">
        <v>21624</v>
      </c>
      <c r="O313" s="0"/>
      <c r="P313" s="0"/>
    </row>
    <row r="314" customFormat="false" ht="13.2" hidden="false" customHeight="false" outlineLevel="0" collapsed="false">
      <c r="A314" s="3" t="s">
        <v>2</v>
      </c>
      <c r="B314" s="14" t="n">
        <v>36251</v>
      </c>
      <c r="C314" s="3" t="s">
        <v>59</v>
      </c>
      <c r="E314" s="5" t="n">
        <v>74.6</v>
      </c>
      <c r="F314" s="6" t="s">
        <v>216</v>
      </c>
      <c r="I314" s="6" t="n">
        <v>2005</v>
      </c>
      <c r="J314" s="3" t="s">
        <v>717</v>
      </c>
      <c r="K314" s="3" t="s">
        <v>177</v>
      </c>
      <c r="L314" s="4" t="s">
        <v>41</v>
      </c>
      <c r="M314" s="15" t="n">
        <v>24898</v>
      </c>
      <c r="N314" s="0" t="s">
        <v>718</v>
      </c>
      <c r="O314" s="7" t="s">
        <v>174</v>
      </c>
      <c r="P314" s="0" t="s">
        <v>719</v>
      </c>
      <c r="Q314" s="0" t="s">
        <v>720</v>
      </c>
    </row>
    <row r="315" customFormat="false" ht="13.2" hidden="false" customHeight="false" outlineLevel="0" collapsed="false">
      <c r="A315" s="3" t="s">
        <v>36</v>
      </c>
      <c r="B315" s="14" t="n">
        <v>36251</v>
      </c>
      <c r="C315" s="3" t="s">
        <v>77</v>
      </c>
      <c r="E315" s="5" t="n">
        <v>72.2</v>
      </c>
      <c r="I315" s="6" t="n">
        <v>2005</v>
      </c>
      <c r="J315" s="3" t="s">
        <v>721</v>
      </c>
      <c r="K315" s="3" t="s">
        <v>722</v>
      </c>
      <c r="L315" s="4" t="s">
        <v>74</v>
      </c>
      <c r="M315" s="15" t="n">
        <v>26232</v>
      </c>
      <c r="O315" s="0"/>
      <c r="P315" s="0"/>
    </row>
    <row r="316" customFormat="false" ht="13.2" hidden="false" customHeight="false" outlineLevel="0" collapsed="false">
      <c r="A316" s="3" t="s">
        <v>46</v>
      </c>
      <c r="B316" s="14" t="n">
        <v>36251</v>
      </c>
      <c r="C316" s="3" t="s">
        <v>81</v>
      </c>
      <c r="E316" s="5" t="n">
        <v>72.2</v>
      </c>
      <c r="I316" s="6" t="n">
        <v>2005</v>
      </c>
      <c r="J316" s="3" t="s">
        <v>721</v>
      </c>
      <c r="K316" s="3" t="s">
        <v>722</v>
      </c>
      <c r="L316" s="4" t="s">
        <v>74</v>
      </c>
      <c r="M316" s="15" t="n">
        <v>26232</v>
      </c>
      <c r="O316" s="0"/>
      <c r="P316" s="0"/>
    </row>
    <row r="317" customFormat="false" ht="13.2" hidden="false" customHeight="false" outlineLevel="0" collapsed="false">
      <c r="A317" s="3" t="s">
        <v>36</v>
      </c>
      <c r="B317" s="14" t="n">
        <v>32955</v>
      </c>
      <c r="C317" s="3" t="s">
        <v>116</v>
      </c>
      <c r="D317" s="3" t="s">
        <v>207</v>
      </c>
      <c r="E317" s="5" t="n">
        <v>68.5</v>
      </c>
      <c r="F317" s="6" t="s">
        <v>143</v>
      </c>
      <c r="I317" s="6" t="n">
        <v>2005</v>
      </c>
      <c r="J317" s="3" t="s">
        <v>723</v>
      </c>
      <c r="K317" s="3" t="s">
        <v>724</v>
      </c>
      <c r="L317" s="4" t="s">
        <v>134</v>
      </c>
      <c r="M317" s="15" t="n">
        <v>21759</v>
      </c>
      <c r="O317" s="0"/>
      <c r="P317" s="0"/>
    </row>
  </sheetData>
  <autoFilter ref="A1:S317"/>
  <printOptions headings="false" gridLines="tru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NCO ALFABETICO GENERALE</oddHeader>
    <oddFooter>&amp;L&amp;D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4" width="8.87"/>
    <col collapsed="false" customWidth="true" hidden="false" outlineLevel="0" max="3" min="3" style="3" width="7.1"/>
    <col collapsed="false" customWidth="true" hidden="false" outlineLevel="0" max="4" min="4" style="3" width="10.32"/>
    <col collapsed="false" customWidth="true" hidden="false" outlineLevel="0" max="5" min="5" style="5" width="5.99"/>
    <col collapsed="false" customWidth="true" hidden="false" outlineLevel="0" max="6" min="6" style="6" width="6.1"/>
    <col collapsed="false" customWidth="true" hidden="false" outlineLevel="0" max="7" min="7" style="6" width="7.43"/>
    <col collapsed="false" customWidth="true" hidden="false" outlineLevel="0" max="8" min="8" style="6" width="7.66"/>
    <col collapsed="false" customWidth="true" hidden="false" outlineLevel="0" max="9" min="9" style="6" width="6.32"/>
    <col collapsed="false" customWidth="true" hidden="false" outlineLevel="0" max="10" min="10" style="3" width="14.33"/>
    <col collapsed="false" customWidth="true" hidden="false" outlineLevel="0" max="11" min="11" style="3" width="11.99"/>
    <col collapsed="false" customWidth="true" hidden="false" outlineLevel="0" max="12" min="12" style="4" width="17.55"/>
    <col collapsed="false" customWidth="true" hidden="false" outlineLevel="0" max="13" min="13" style="6" width="12.1"/>
    <col collapsed="false" customWidth="false" hidden="false" outlineLevel="0" max="14" min="14" style="6" width="9.1"/>
    <col collapsed="false" customWidth="true" hidden="false" outlineLevel="0" max="15" min="15" style="6" width="17.43"/>
    <col collapsed="false" customWidth="true" hidden="false" outlineLevel="0" max="16" min="16" style="6" width="10.87"/>
    <col collapsed="false" customWidth="false" hidden="false" outlineLevel="0" max="22" min="17" style="6" width="9.1"/>
    <col collapsed="false" customWidth="false" hidden="false" outlineLevel="0" max="257" min="23" style="16" width="9.1"/>
  </cols>
  <sheetData>
    <row r="1" s="12" customFormat="true" ht="60" hidden="false" customHeight="false" outlineLevel="0" collapsed="false">
      <c r="A1" s="9" t="s">
        <v>23</v>
      </c>
      <c r="B1" s="10" t="s">
        <v>24</v>
      </c>
      <c r="C1" s="10" t="s">
        <v>25</v>
      </c>
      <c r="D1" s="9" t="s">
        <v>26</v>
      </c>
      <c r="E1" s="11" t="s">
        <v>27</v>
      </c>
      <c r="F1" s="9" t="s">
        <v>28</v>
      </c>
      <c r="G1" s="9" t="s">
        <v>29</v>
      </c>
      <c r="H1" s="9" t="s">
        <v>30</v>
      </c>
      <c r="I1" s="9" t="s">
        <v>31</v>
      </c>
      <c r="J1" s="9" t="s">
        <v>32</v>
      </c>
      <c r="K1" s="9" t="s">
        <v>33</v>
      </c>
      <c r="L1" s="10" t="s">
        <v>34</v>
      </c>
      <c r="M1" s="9" t="s">
        <v>35</v>
      </c>
      <c r="N1" s="9" t="s">
        <v>725</v>
      </c>
      <c r="O1" s="9" t="s">
        <v>726</v>
      </c>
      <c r="P1" s="9" t="s">
        <v>727</v>
      </c>
      <c r="Q1" s="9" t="s">
        <v>728</v>
      </c>
      <c r="R1" s="9" t="s">
        <v>729</v>
      </c>
      <c r="S1" s="9" t="s">
        <v>730</v>
      </c>
      <c r="T1" s="9"/>
      <c r="U1" s="9"/>
      <c r="V1" s="9"/>
    </row>
    <row r="2" customFormat="false" ht="13.2" hidden="false" customHeight="false" outlineLevel="0" collapsed="false">
      <c r="A2" s="3" t="s">
        <v>36</v>
      </c>
      <c r="B2" s="14" t="n">
        <v>32955</v>
      </c>
      <c r="C2" s="3" t="s">
        <v>48</v>
      </c>
      <c r="D2" s="3" t="s">
        <v>43</v>
      </c>
      <c r="E2" s="5" t="n">
        <v>89.5</v>
      </c>
      <c r="F2" s="6" t="s">
        <v>49</v>
      </c>
      <c r="I2" s="6" t="n">
        <v>2005</v>
      </c>
      <c r="J2" s="3" t="s">
        <v>39</v>
      </c>
      <c r="K2" s="3" t="s">
        <v>40</v>
      </c>
      <c r="L2" s="4" t="s">
        <v>41</v>
      </c>
      <c r="M2" s="15" t="n">
        <v>21991</v>
      </c>
    </row>
    <row r="3" customFormat="false" ht="13.2" hidden="false" customHeight="false" outlineLevel="0" collapsed="false">
      <c r="A3" s="3" t="s">
        <v>36</v>
      </c>
      <c r="B3" s="14" t="n">
        <v>32955</v>
      </c>
      <c r="C3" s="3" t="s">
        <v>58</v>
      </c>
      <c r="D3" s="3" t="s">
        <v>178</v>
      </c>
      <c r="E3" s="5" t="n">
        <v>88</v>
      </c>
      <c r="I3" s="6" t="n">
        <v>2004</v>
      </c>
      <c r="J3" s="3" t="s">
        <v>501</v>
      </c>
      <c r="K3" s="3" t="s">
        <v>502</v>
      </c>
      <c r="L3" s="4" t="s">
        <v>503</v>
      </c>
      <c r="M3" s="15" t="n">
        <v>22674</v>
      </c>
      <c r="Q3" s="6" t="s">
        <v>731</v>
      </c>
    </row>
    <row r="4" customFormat="false" ht="13.2" hidden="false" customHeight="false" outlineLevel="0" collapsed="false">
      <c r="A4" s="3" t="s">
        <v>46</v>
      </c>
      <c r="B4" s="14" t="n">
        <v>32955</v>
      </c>
      <c r="C4" s="3" t="s">
        <v>50</v>
      </c>
      <c r="D4" s="3" t="s">
        <v>43</v>
      </c>
      <c r="E4" s="5" t="n">
        <v>87.5</v>
      </c>
      <c r="F4" s="6" t="s">
        <v>49</v>
      </c>
      <c r="I4" s="6" t="n">
        <v>2005</v>
      </c>
      <c r="J4" s="3" t="s">
        <v>39</v>
      </c>
      <c r="K4" s="3" t="s">
        <v>40</v>
      </c>
      <c r="L4" s="4" t="s">
        <v>41</v>
      </c>
      <c r="M4" s="15" t="n">
        <v>21991</v>
      </c>
    </row>
    <row r="5" customFormat="false" ht="13.2" hidden="false" customHeight="false" outlineLevel="0" collapsed="false">
      <c r="A5" s="3" t="s">
        <v>46</v>
      </c>
      <c r="B5" s="14" t="n">
        <v>36251</v>
      </c>
      <c r="C5" s="3" t="s">
        <v>81</v>
      </c>
      <c r="E5" s="5" t="n">
        <v>85.25</v>
      </c>
      <c r="I5" s="6" t="n">
        <v>2005</v>
      </c>
      <c r="J5" s="3" t="s">
        <v>184</v>
      </c>
      <c r="K5" s="3" t="s">
        <v>119</v>
      </c>
      <c r="L5" s="4" t="s">
        <v>185</v>
      </c>
      <c r="M5" s="15" t="n">
        <v>25573</v>
      </c>
    </row>
    <row r="6" customFormat="false" ht="13.2" hidden="false" customHeight="false" outlineLevel="0" collapsed="false">
      <c r="A6" s="3" t="s">
        <v>36</v>
      </c>
      <c r="B6" s="14" t="n">
        <v>36251</v>
      </c>
      <c r="C6" s="3" t="s">
        <v>77</v>
      </c>
      <c r="E6" s="5" t="n">
        <v>85.25</v>
      </c>
      <c r="I6" s="6" t="n">
        <v>2005</v>
      </c>
      <c r="J6" s="3" t="s">
        <v>184</v>
      </c>
      <c r="K6" s="3" t="s">
        <v>119</v>
      </c>
      <c r="L6" s="4" t="s">
        <v>185</v>
      </c>
      <c r="M6" s="15" t="n">
        <v>25573</v>
      </c>
    </row>
    <row r="7" customFormat="false" ht="13.2" hidden="false" customHeight="false" outlineLevel="0" collapsed="false">
      <c r="A7" s="3" t="s">
        <v>36</v>
      </c>
      <c r="B7" s="14" t="n">
        <v>32956</v>
      </c>
      <c r="C7" s="3" t="s">
        <v>58</v>
      </c>
      <c r="D7" s="3" t="s">
        <v>53</v>
      </c>
      <c r="E7" s="5" t="n">
        <v>84.5</v>
      </c>
      <c r="F7" s="6" t="s">
        <v>716</v>
      </c>
      <c r="I7" s="6" t="n">
        <v>2005</v>
      </c>
      <c r="J7" s="3" t="s">
        <v>715</v>
      </c>
      <c r="K7" s="3" t="s">
        <v>225</v>
      </c>
      <c r="L7" s="4" t="s">
        <v>65</v>
      </c>
      <c r="M7" s="15" t="n">
        <v>21624</v>
      </c>
      <c r="N7" s="17"/>
      <c r="O7" s="17"/>
      <c r="P7" s="17"/>
      <c r="Q7" s="17"/>
      <c r="R7" s="17"/>
      <c r="S7" s="17"/>
      <c r="T7" s="17"/>
      <c r="U7" s="17"/>
      <c r="V7" s="17"/>
    </row>
    <row r="8" customFormat="false" ht="13.2" hidden="false" customHeight="false" outlineLevel="0" collapsed="false">
      <c r="A8" s="3" t="s">
        <v>51</v>
      </c>
      <c r="B8" s="14" t="n">
        <v>32955</v>
      </c>
      <c r="C8" s="3" t="s">
        <v>52</v>
      </c>
      <c r="D8" s="3" t="s">
        <v>43</v>
      </c>
      <c r="E8" s="5" t="n">
        <v>84</v>
      </c>
      <c r="F8" s="6" t="s">
        <v>714</v>
      </c>
      <c r="I8" s="6" t="n">
        <v>2005</v>
      </c>
      <c r="J8" s="3" t="s">
        <v>715</v>
      </c>
      <c r="K8" s="3" t="s">
        <v>225</v>
      </c>
      <c r="L8" s="4" t="s">
        <v>65</v>
      </c>
      <c r="M8" s="15" t="n">
        <v>21624</v>
      </c>
    </row>
    <row r="9" customFormat="false" ht="13.2" hidden="false" customHeight="false" outlineLevel="0" collapsed="false">
      <c r="A9" s="3" t="s">
        <v>36</v>
      </c>
      <c r="B9" s="14" t="n">
        <v>32955</v>
      </c>
      <c r="C9" s="3" t="s">
        <v>58</v>
      </c>
      <c r="D9" s="3" t="s">
        <v>178</v>
      </c>
      <c r="E9" s="5" t="n">
        <v>84</v>
      </c>
      <c r="I9" s="6" t="n">
        <v>2004</v>
      </c>
      <c r="J9" s="3" t="s">
        <v>179</v>
      </c>
      <c r="K9" s="3" t="s">
        <v>183</v>
      </c>
      <c r="M9" s="15" t="n">
        <v>20399</v>
      </c>
    </row>
    <row r="10" customFormat="false" ht="13.2" hidden="false" customHeight="false" outlineLevel="0" collapsed="false">
      <c r="A10" s="3" t="s">
        <v>51</v>
      </c>
      <c r="B10" s="14" t="n">
        <v>32955</v>
      </c>
      <c r="C10" s="3" t="s">
        <v>52</v>
      </c>
      <c r="D10" s="3" t="s">
        <v>53</v>
      </c>
      <c r="E10" s="5" t="n">
        <v>83</v>
      </c>
      <c r="I10" s="6" t="s">
        <v>165</v>
      </c>
      <c r="J10" s="3" t="s">
        <v>404</v>
      </c>
      <c r="K10" s="3" t="s">
        <v>405</v>
      </c>
      <c r="M10" s="15" t="n">
        <v>23199</v>
      </c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3.2" hidden="false" customHeight="false" outlineLevel="0" collapsed="false">
      <c r="A11" s="3" t="s">
        <v>51</v>
      </c>
      <c r="B11" s="14" t="n">
        <v>32955</v>
      </c>
      <c r="C11" s="3" t="s">
        <v>52</v>
      </c>
      <c r="D11" s="3" t="s">
        <v>53</v>
      </c>
      <c r="E11" s="5" t="n">
        <v>83</v>
      </c>
      <c r="I11" s="6" t="s">
        <v>165</v>
      </c>
      <c r="J11" s="3" t="s">
        <v>708</v>
      </c>
      <c r="K11" s="3" t="s">
        <v>320</v>
      </c>
      <c r="M11" s="15" t="n">
        <v>23402</v>
      </c>
    </row>
    <row r="12" customFormat="false" ht="13.2" hidden="false" customHeight="false" outlineLevel="0" collapsed="false">
      <c r="A12" s="3" t="s">
        <v>51</v>
      </c>
      <c r="B12" s="14" t="n">
        <v>32955</v>
      </c>
      <c r="C12" s="3" t="s">
        <v>52</v>
      </c>
      <c r="D12" s="3" t="s">
        <v>43</v>
      </c>
      <c r="E12" s="5" t="n">
        <v>82</v>
      </c>
      <c r="I12" s="6" t="n">
        <v>2004</v>
      </c>
      <c r="J12" s="3" t="s">
        <v>686</v>
      </c>
      <c r="K12" s="3" t="s">
        <v>352</v>
      </c>
      <c r="L12" s="4" t="s">
        <v>687</v>
      </c>
      <c r="M12" s="15" t="n">
        <v>24263</v>
      </c>
      <c r="Q12" s="6" t="s">
        <v>732</v>
      </c>
    </row>
    <row r="13" customFormat="false" ht="13.2" hidden="false" customHeight="false" outlineLevel="0" collapsed="false">
      <c r="A13" s="3" t="s">
        <v>36</v>
      </c>
      <c r="B13" s="14" t="n">
        <v>32955</v>
      </c>
      <c r="C13" s="3" t="s">
        <v>58</v>
      </c>
      <c r="D13" s="3" t="s">
        <v>365</v>
      </c>
      <c r="E13" s="5" t="n">
        <v>82</v>
      </c>
      <c r="F13" s="6" t="s">
        <v>143</v>
      </c>
      <c r="I13" s="6" t="n">
        <v>2005</v>
      </c>
      <c r="J13" s="3" t="s">
        <v>538</v>
      </c>
      <c r="K13" s="3" t="s">
        <v>270</v>
      </c>
      <c r="L13" s="4" t="s">
        <v>65</v>
      </c>
      <c r="M13" s="15" t="n">
        <v>21934</v>
      </c>
    </row>
    <row r="14" customFormat="false" ht="13.2" hidden="false" customHeight="false" outlineLevel="0" collapsed="false">
      <c r="A14" s="3" t="s">
        <v>46</v>
      </c>
      <c r="B14" s="14" t="n">
        <v>36251</v>
      </c>
      <c r="C14" s="3" t="s">
        <v>208</v>
      </c>
      <c r="E14" s="5" t="n">
        <v>81.75</v>
      </c>
      <c r="I14" s="6" t="n">
        <v>2005</v>
      </c>
      <c r="J14" s="3" t="s">
        <v>447</v>
      </c>
      <c r="K14" s="3" t="s">
        <v>448</v>
      </c>
      <c r="L14" s="4" t="s">
        <v>449</v>
      </c>
      <c r="M14" s="15" t="n">
        <v>25672</v>
      </c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3.2" hidden="false" customHeight="false" outlineLevel="0" collapsed="false">
      <c r="A15" s="3" t="s">
        <v>46</v>
      </c>
      <c r="B15" s="14" t="n">
        <v>36251</v>
      </c>
      <c r="C15" s="3" t="s">
        <v>81</v>
      </c>
      <c r="E15" s="5" t="n">
        <v>81.45</v>
      </c>
      <c r="F15" s="6" t="s">
        <v>328</v>
      </c>
      <c r="I15" s="6" t="n">
        <v>2005</v>
      </c>
      <c r="J15" s="3" t="s">
        <v>344</v>
      </c>
      <c r="K15" s="3" t="s">
        <v>345</v>
      </c>
      <c r="L15" s="4" t="s">
        <v>346</v>
      </c>
      <c r="M15" s="15" t="n">
        <v>25017</v>
      </c>
    </row>
    <row r="16" customFormat="false" ht="13.2" hidden="false" customHeight="false" outlineLevel="0" collapsed="false">
      <c r="A16" s="3" t="s">
        <v>36</v>
      </c>
      <c r="B16" s="14" t="n">
        <v>36251</v>
      </c>
      <c r="C16" s="3" t="s">
        <v>77</v>
      </c>
      <c r="E16" s="5" t="n">
        <v>81.45</v>
      </c>
      <c r="F16" s="6" t="s">
        <v>328</v>
      </c>
      <c r="I16" s="6" t="n">
        <v>2005</v>
      </c>
      <c r="J16" s="3" t="s">
        <v>344</v>
      </c>
      <c r="K16" s="3" t="s">
        <v>345</v>
      </c>
      <c r="L16" s="4" t="s">
        <v>346</v>
      </c>
      <c r="M16" s="15" t="n">
        <v>25017</v>
      </c>
    </row>
    <row r="17" customFormat="false" ht="13.2" hidden="false" customHeight="false" outlineLevel="0" collapsed="false">
      <c r="A17" s="3" t="s">
        <v>36</v>
      </c>
      <c r="B17" s="14" t="n">
        <v>32955</v>
      </c>
      <c r="C17" s="3" t="s">
        <v>116</v>
      </c>
      <c r="D17" s="3" t="s">
        <v>117</v>
      </c>
      <c r="E17" s="5" t="n">
        <v>81</v>
      </c>
      <c r="F17" s="6" t="s">
        <v>54</v>
      </c>
      <c r="I17" s="6" t="n">
        <v>2004</v>
      </c>
      <c r="J17" s="3" t="s">
        <v>599</v>
      </c>
      <c r="K17" s="3" t="s">
        <v>603</v>
      </c>
      <c r="M17" s="15" t="n">
        <v>23563</v>
      </c>
      <c r="N17" s="18"/>
      <c r="O17" s="18"/>
      <c r="P17" s="18"/>
      <c r="Q17" s="18"/>
      <c r="R17" s="18"/>
      <c r="S17" s="18" t="s">
        <v>733</v>
      </c>
      <c r="T17" s="18"/>
      <c r="U17" s="18"/>
      <c r="V17" s="18"/>
    </row>
    <row r="18" customFormat="false" ht="13.2" hidden="false" customHeight="false" outlineLevel="0" collapsed="false">
      <c r="A18" s="3" t="s">
        <v>46</v>
      </c>
      <c r="B18" s="14" t="n">
        <v>36251</v>
      </c>
      <c r="C18" s="3" t="s">
        <v>81</v>
      </c>
      <c r="E18" s="5" t="n">
        <v>80.5</v>
      </c>
      <c r="I18" s="6" t="n">
        <v>2005</v>
      </c>
      <c r="J18" s="3" t="s">
        <v>367</v>
      </c>
      <c r="K18" s="3" t="s">
        <v>246</v>
      </c>
      <c r="L18" s="4" t="s">
        <v>368</v>
      </c>
      <c r="M18" s="15" t="n">
        <v>26461</v>
      </c>
    </row>
    <row r="19" customFormat="false" ht="13.2" hidden="false" customHeight="false" outlineLevel="0" collapsed="false">
      <c r="A19" s="3" t="s">
        <v>36</v>
      </c>
      <c r="B19" s="14" t="n">
        <v>32955</v>
      </c>
      <c r="C19" s="3" t="s">
        <v>116</v>
      </c>
      <c r="D19" s="3" t="s">
        <v>117</v>
      </c>
      <c r="E19" s="5" t="n">
        <v>80.5</v>
      </c>
      <c r="F19" s="6" t="s">
        <v>49</v>
      </c>
      <c r="I19" s="6" t="n">
        <v>2005</v>
      </c>
      <c r="J19" s="3" t="s">
        <v>118</v>
      </c>
      <c r="K19" s="3" t="s">
        <v>119</v>
      </c>
      <c r="L19" s="4" t="s">
        <v>120</v>
      </c>
      <c r="M19" s="15" t="n">
        <v>23310</v>
      </c>
    </row>
    <row r="20" customFormat="false" ht="13.2" hidden="false" customHeight="false" outlineLevel="0" collapsed="false">
      <c r="A20" s="3" t="s">
        <v>36</v>
      </c>
      <c r="B20" s="14" t="n">
        <v>36251</v>
      </c>
      <c r="C20" s="3" t="s">
        <v>77</v>
      </c>
      <c r="E20" s="5" t="n">
        <v>80.5</v>
      </c>
      <c r="I20" s="6" t="n">
        <v>2005</v>
      </c>
      <c r="J20" s="3" t="s">
        <v>367</v>
      </c>
      <c r="K20" s="3" t="s">
        <v>246</v>
      </c>
      <c r="L20" s="4" t="s">
        <v>368</v>
      </c>
      <c r="M20" s="15" t="n">
        <v>26461</v>
      </c>
    </row>
    <row r="21" customFormat="false" ht="13.2" hidden="false" customHeight="false" outlineLevel="0" collapsed="false">
      <c r="A21" s="3" t="s">
        <v>36</v>
      </c>
      <c r="B21" s="14" t="n">
        <v>32955</v>
      </c>
      <c r="C21" s="3" t="s">
        <v>116</v>
      </c>
      <c r="D21" s="3" t="s">
        <v>178</v>
      </c>
      <c r="E21" s="5" t="n">
        <v>80.5</v>
      </c>
      <c r="I21" s="6" t="n">
        <v>2004</v>
      </c>
      <c r="J21" s="3" t="s">
        <v>615</v>
      </c>
      <c r="K21" s="3" t="s">
        <v>130</v>
      </c>
      <c r="M21" s="15" t="n">
        <v>22083</v>
      </c>
    </row>
    <row r="22" customFormat="false" ht="13.2" hidden="false" customHeight="false" outlineLevel="0" collapsed="false">
      <c r="A22" s="3" t="s">
        <v>51</v>
      </c>
      <c r="B22" s="14" t="n">
        <v>32955</v>
      </c>
      <c r="C22" s="3" t="s">
        <v>52</v>
      </c>
      <c r="D22" s="3" t="s">
        <v>43</v>
      </c>
      <c r="E22" s="5" t="n">
        <v>80</v>
      </c>
      <c r="I22" s="6" t="s">
        <v>165</v>
      </c>
      <c r="J22" s="3" t="s">
        <v>712</v>
      </c>
      <c r="K22" s="3" t="s">
        <v>713</v>
      </c>
      <c r="M22" s="15" t="n">
        <v>19439</v>
      </c>
    </row>
    <row r="23" customFormat="false" ht="13.2" hidden="false" customHeight="false" outlineLevel="0" collapsed="false">
      <c r="A23" s="3" t="s">
        <v>46</v>
      </c>
      <c r="B23" s="14" t="n">
        <v>36251</v>
      </c>
      <c r="C23" s="3" t="s">
        <v>81</v>
      </c>
      <c r="E23" s="5" t="n">
        <v>79.6</v>
      </c>
      <c r="I23" s="6" t="n">
        <v>2005</v>
      </c>
      <c r="J23" s="3" t="s">
        <v>504</v>
      </c>
      <c r="K23" s="3" t="s">
        <v>98</v>
      </c>
      <c r="L23" s="4" t="s">
        <v>199</v>
      </c>
      <c r="M23" s="15" t="n">
        <v>25965</v>
      </c>
    </row>
    <row r="24" customFormat="false" ht="13.2" hidden="false" customHeight="false" outlineLevel="0" collapsed="false">
      <c r="A24" s="3" t="s">
        <v>36</v>
      </c>
      <c r="B24" s="14" t="n">
        <v>36251</v>
      </c>
      <c r="C24" s="3" t="s">
        <v>77</v>
      </c>
      <c r="E24" s="5" t="n">
        <v>79.6</v>
      </c>
      <c r="I24" s="6" t="n">
        <v>2005</v>
      </c>
      <c r="J24" s="3" t="s">
        <v>504</v>
      </c>
      <c r="K24" s="3" t="s">
        <v>98</v>
      </c>
      <c r="L24" s="4" t="s">
        <v>199</v>
      </c>
      <c r="M24" s="15" t="n">
        <v>25965</v>
      </c>
    </row>
    <row r="25" customFormat="false" ht="13.2" hidden="false" customHeight="false" outlineLevel="0" collapsed="false">
      <c r="A25" s="3" t="s">
        <v>51</v>
      </c>
      <c r="B25" s="14" t="n">
        <v>32955</v>
      </c>
      <c r="C25" s="3" t="s">
        <v>52</v>
      </c>
      <c r="D25" s="3" t="s">
        <v>43</v>
      </c>
      <c r="E25" s="5" t="n">
        <v>79.5</v>
      </c>
      <c r="F25" s="6" t="s">
        <v>182</v>
      </c>
      <c r="I25" s="6" t="s">
        <v>165</v>
      </c>
      <c r="J25" s="3" t="s">
        <v>255</v>
      </c>
      <c r="K25" s="3" t="s">
        <v>256</v>
      </c>
      <c r="M25" s="15" t="n">
        <v>21456</v>
      </c>
    </row>
    <row r="26" customFormat="false" ht="13.2" hidden="false" customHeight="false" outlineLevel="0" collapsed="false">
      <c r="A26" s="3" t="s">
        <v>46</v>
      </c>
      <c r="B26" s="14" t="n">
        <v>36250</v>
      </c>
      <c r="C26" s="3" t="s">
        <v>81</v>
      </c>
      <c r="E26" s="5" t="n">
        <v>79.3</v>
      </c>
      <c r="F26" s="6" t="s">
        <v>328</v>
      </c>
      <c r="I26" s="6" t="n">
        <v>2004</v>
      </c>
      <c r="J26" s="3" t="s">
        <v>688</v>
      </c>
      <c r="K26" s="3" t="s">
        <v>246</v>
      </c>
      <c r="L26" s="4" t="s">
        <v>298</v>
      </c>
      <c r="M26" s="15" t="n">
        <v>24741</v>
      </c>
      <c r="Q26" s="6" t="s">
        <v>734</v>
      </c>
    </row>
    <row r="27" customFormat="false" ht="13.2" hidden="false" customHeight="false" outlineLevel="0" collapsed="false">
      <c r="A27" s="3" t="s">
        <v>2</v>
      </c>
      <c r="B27" s="14" t="n">
        <v>36251</v>
      </c>
      <c r="C27" s="3" t="s">
        <v>59</v>
      </c>
      <c r="E27" s="5" t="n">
        <v>79.3</v>
      </c>
      <c r="I27" s="6" t="n">
        <v>2005</v>
      </c>
      <c r="J27" s="3" t="s">
        <v>159</v>
      </c>
      <c r="K27" s="3" t="s">
        <v>160</v>
      </c>
      <c r="L27" s="4" t="s">
        <v>41</v>
      </c>
      <c r="M27" s="15" t="n">
        <v>25335</v>
      </c>
    </row>
    <row r="28" customFormat="false" ht="13.2" hidden="false" customHeight="false" outlineLevel="0" collapsed="false">
      <c r="A28" s="3" t="s">
        <v>46</v>
      </c>
      <c r="B28" s="14" t="n">
        <v>36251</v>
      </c>
      <c r="C28" s="3" t="s">
        <v>71</v>
      </c>
      <c r="E28" s="5" t="n">
        <v>79.25</v>
      </c>
      <c r="I28" s="6" t="n">
        <v>2005</v>
      </c>
      <c r="J28" s="3" t="s">
        <v>72</v>
      </c>
      <c r="K28" s="3" t="s">
        <v>73</v>
      </c>
      <c r="L28" s="4" t="s">
        <v>74</v>
      </c>
      <c r="M28" s="15" t="n">
        <v>24599</v>
      </c>
    </row>
    <row r="29" customFormat="false" ht="13.2" hidden="false" customHeight="false" outlineLevel="0" collapsed="false">
      <c r="A29" s="3" t="s">
        <v>51</v>
      </c>
      <c r="B29" s="14" t="n">
        <v>32955</v>
      </c>
      <c r="C29" s="3" t="s">
        <v>52</v>
      </c>
      <c r="D29" s="3" t="s">
        <v>43</v>
      </c>
      <c r="E29" s="5" t="n">
        <v>79</v>
      </c>
      <c r="I29" s="6" t="s">
        <v>165</v>
      </c>
      <c r="J29" s="3" t="s">
        <v>559</v>
      </c>
      <c r="K29" s="3" t="s">
        <v>560</v>
      </c>
      <c r="M29" s="15" t="n">
        <v>22534</v>
      </c>
    </row>
    <row r="30" customFormat="false" ht="13.2" hidden="false" customHeight="false" outlineLevel="0" collapsed="false">
      <c r="A30" s="3" t="s">
        <v>46</v>
      </c>
      <c r="B30" s="14" t="n">
        <v>32955</v>
      </c>
      <c r="C30" s="3" t="s">
        <v>227</v>
      </c>
      <c r="D30" s="3" t="s">
        <v>178</v>
      </c>
      <c r="E30" s="5" t="n">
        <v>78.2</v>
      </c>
      <c r="I30" s="6" t="n">
        <v>2005</v>
      </c>
      <c r="J30" s="3" t="s">
        <v>610</v>
      </c>
      <c r="K30" s="3" t="s">
        <v>114</v>
      </c>
      <c r="L30" s="4" t="s">
        <v>611</v>
      </c>
      <c r="M30" s="15" t="n">
        <v>23804</v>
      </c>
    </row>
    <row r="31" customFormat="false" ht="13.2" hidden="false" customHeight="false" outlineLevel="0" collapsed="false">
      <c r="A31" s="3" t="s">
        <v>51</v>
      </c>
      <c r="B31" s="14" t="n">
        <v>32955</v>
      </c>
      <c r="C31" s="3" t="s">
        <v>52</v>
      </c>
      <c r="D31" s="3" t="s">
        <v>43</v>
      </c>
      <c r="E31" s="5" t="n">
        <v>78</v>
      </c>
      <c r="I31" s="6" t="s">
        <v>165</v>
      </c>
      <c r="J31" s="3" t="s">
        <v>288</v>
      </c>
      <c r="K31" s="3" t="s">
        <v>289</v>
      </c>
      <c r="M31" s="15" t="n">
        <v>24325</v>
      </c>
    </row>
    <row r="32" customFormat="false" ht="13.2" hidden="false" customHeight="false" outlineLevel="0" collapsed="false">
      <c r="A32" s="3" t="s">
        <v>51</v>
      </c>
      <c r="B32" s="14" t="n">
        <v>32955</v>
      </c>
      <c r="C32" s="3" t="s">
        <v>52</v>
      </c>
      <c r="D32" s="3" t="s">
        <v>43</v>
      </c>
      <c r="E32" s="5" t="n">
        <v>78</v>
      </c>
      <c r="F32" s="6" t="s">
        <v>299</v>
      </c>
      <c r="I32" s="6" t="s">
        <v>165</v>
      </c>
      <c r="J32" s="3" t="s">
        <v>319</v>
      </c>
      <c r="K32" s="3" t="s">
        <v>320</v>
      </c>
      <c r="M32" s="15" t="n">
        <v>23940</v>
      </c>
    </row>
    <row r="33" customFormat="false" ht="13.2" hidden="false" customHeight="false" outlineLevel="0" collapsed="false">
      <c r="A33" s="3" t="s">
        <v>51</v>
      </c>
      <c r="B33" s="14" t="n">
        <v>32955</v>
      </c>
      <c r="C33" s="3" t="s">
        <v>52</v>
      </c>
      <c r="D33" s="3" t="s">
        <v>53</v>
      </c>
      <c r="E33" s="5" t="n">
        <v>78</v>
      </c>
      <c r="I33" s="6" t="s">
        <v>165</v>
      </c>
      <c r="J33" s="3" t="s">
        <v>513</v>
      </c>
      <c r="K33" s="3" t="s">
        <v>225</v>
      </c>
      <c r="M33" s="15" t="n">
        <v>24084</v>
      </c>
    </row>
    <row r="34" customFormat="false" ht="13.2" hidden="false" customHeight="false" outlineLevel="0" collapsed="false">
      <c r="A34" s="3" t="s">
        <v>36</v>
      </c>
      <c r="B34" s="14" t="n">
        <v>32955</v>
      </c>
      <c r="C34" s="3" t="s">
        <v>58</v>
      </c>
      <c r="D34" s="3" t="s">
        <v>178</v>
      </c>
      <c r="E34" s="5" t="n">
        <v>78</v>
      </c>
      <c r="F34" s="6" t="s">
        <v>139</v>
      </c>
      <c r="I34" s="6" t="n">
        <v>2004</v>
      </c>
      <c r="J34" s="3" t="s">
        <v>351</v>
      </c>
      <c r="K34" s="3" t="s">
        <v>352</v>
      </c>
      <c r="L34" s="4" t="s">
        <v>353</v>
      </c>
      <c r="M34" s="15" t="n">
        <v>23177</v>
      </c>
      <c r="Q34" s="6" t="s">
        <v>735</v>
      </c>
      <c r="R34" s="6" t="s">
        <v>736</v>
      </c>
      <c r="S34" s="6" t="s">
        <v>737</v>
      </c>
    </row>
    <row r="35" customFormat="false" ht="13.2" hidden="false" customHeight="false" outlineLevel="0" collapsed="false">
      <c r="A35" s="3" t="s">
        <v>46</v>
      </c>
      <c r="B35" s="14" t="n">
        <v>36251</v>
      </c>
      <c r="C35" s="3" t="s">
        <v>208</v>
      </c>
      <c r="E35" s="5" t="n">
        <v>77.65</v>
      </c>
      <c r="I35" s="6" t="n">
        <v>2004</v>
      </c>
      <c r="J35" s="3" t="s">
        <v>544</v>
      </c>
      <c r="K35" s="3" t="s">
        <v>352</v>
      </c>
      <c r="L35" s="4" t="s">
        <v>151</v>
      </c>
      <c r="M35" s="15" t="n">
        <v>25901</v>
      </c>
      <c r="Q35" s="6" t="s">
        <v>738</v>
      </c>
      <c r="R35" s="6" t="s">
        <v>739</v>
      </c>
    </row>
    <row r="36" customFormat="false" ht="13.2" hidden="false" customHeight="false" outlineLevel="0" collapsed="false">
      <c r="A36" s="3" t="s">
        <v>46</v>
      </c>
      <c r="B36" s="14" t="n">
        <v>36251</v>
      </c>
      <c r="C36" s="3" t="s">
        <v>81</v>
      </c>
      <c r="E36" s="5" t="n">
        <v>77.6</v>
      </c>
      <c r="I36" s="6" t="n">
        <v>2005</v>
      </c>
      <c r="J36" s="3" t="s">
        <v>214</v>
      </c>
      <c r="K36" s="3" t="s">
        <v>169</v>
      </c>
      <c r="L36" s="4" t="s">
        <v>205</v>
      </c>
      <c r="M36" s="15" t="n">
        <v>25495</v>
      </c>
    </row>
    <row r="37" customFormat="false" ht="13.2" hidden="false" customHeight="false" outlineLevel="0" collapsed="false">
      <c r="A37" s="3" t="s">
        <v>36</v>
      </c>
      <c r="B37" s="14" t="n">
        <v>36251</v>
      </c>
      <c r="C37" s="3" t="s">
        <v>77</v>
      </c>
      <c r="E37" s="5" t="n">
        <v>77.6</v>
      </c>
      <c r="I37" s="6" t="n">
        <v>2005</v>
      </c>
      <c r="J37" s="3" t="s">
        <v>214</v>
      </c>
      <c r="K37" s="3" t="s">
        <v>169</v>
      </c>
      <c r="L37" s="4" t="s">
        <v>205</v>
      </c>
      <c r="M37" s="15" t="n">
        <v>25495</v>
      </c>
    </row>
    <row r="38" customFormat="false" ht="13.2" hidden="false" customHeight="false" outlineLevel="0" collapsed="false">
      <c r="A38" s="3" t="s">
        <v>51</v>
      </c>
      <c r="B38" s="14" t="n">
        <v>32955</v>
      </c>
      <c r="C38" s="3" t="s">
        <v>52</v>
      </c>
      <c r="D38" s="3" t="s">
        <v>53</v>
      </c>
      <c r="E38" s="5" t="n">
        <v>77.5</v>
      </c>
      <c r="F38" s="6" t="s">
        <v>54</v>
      </c>
      <c r="I38" s="6" t="n">
        <v>2004</v>
      </c>
      <c r="J38" s="3" t="s">
        <v>55</v>
      </c>
      <c r="K38" s="3" t="s">
        <v>56</v>
      </c>
      <c r="L38" s="4" t="s">
        <v>57</v>
      </c>
      <c r="M38" s="15" t="n">
        <v>21565</v>
      </c>
      <c r="Q38" s="6" t="s">
        <v>740</v>
      </c>
      <c r="R38" s="6" t="s">
        <v>741</v>
      </c>
    </row>
    <row r="39" customFormat="false" ht="13.2" hidden="false" customHeight="false" outlineLevel="0" collapsed="false">
      <c r="A39" s="3" t="s">
        <v>51</v>
      </c>
      <c r="B39" s="14" t="n">
        <v>32955</v>
      </c>
      <c r="C39" s="3" t="s">
        <v>52</v>
      </c>
      <c r="D39" s="3" t="s">
        <v>43</v>
      </c>
      <c r="E39" s="5" t="n">
        <v>77.5</v>
      </c>
      <c r="I39" s="6" t="s">
        <v>165</v>
      </c>
      <c r="J39" s="3" t="s">
        <v>166</v>
      </c>
      <c r="K39" s="3" t="s">
        <v>167</v>
      </c>
      <c r="M39" s="15" t="n">
        <v>24256</v>
      </c>
    </row>
    <row r="40" customFormat="false" ht="13.2" hidden="false" customHeight="false" outlineLevel="0" collapsed="false">
      <c r="A40" s="3" t="s">
        <v>2</v>
      </c>
      <c r="B40" s="14" t="n">
        <v>36251</v>
      </c>
      <c r="C40" s="3" t="s">
        <v>59</v>
      </c>
      <c r="E40" s="5" t="n">
        <v>77.5</v>
      </c>
      <c r="I40" s="6" t="n">
        <v>2005</v>
      </c>
      <c r="J40" s="3" t="s">
        <v>236</v>
      </c>
      <c r="K40" s="3" t="s">
        <v>237</v>
      </c>
      <c r="L40" s="4" t="s">
        <v>238</v>
      </c>
      <c r="M40" s="15" t="n">
        <v>24855</v>
      </c>
    </row>
    <row r="41" customFormat="false" ht="13.2" hidden="false" customHeight="false" outlineLevel="0" collapsed="false">
      <c r="A41" s="3" t="s">
        <v>2</v>
      </c>
      <c r="B41" s="14" t="n">
        <v>36251</v>
      </c>
      <c r="C41" s="3" t="s">
        <v>59</v>
      </c>
      <c r="E41" s="5" t="n">
        <v>77.3</v>
      </c>
      <c r="F41" s="6" t="s">
        <v>216</v>
      </c>
      <c r="I41" s="6" t="n">
        <v>2004</v>
      </c>
      <c r="J41" s="3" t="s">
        <v>309</v>
      </c>
      <c r="K41" s="3" t="s">
        <v>310</v>
      </c>
      <c r="M41" s="15" t="n">
        <v>24571</v>
      </c>
    </row>
    <row r="42" customFormat="false" ht="13.2" hidden="false" customHeight="false" outlineLevel="0" collapsed="false">
      <c r="A42" s="3" t="s">
        <v>46</v>
      </c>
      <c r="B42" s="14" t="n">
        <v>36250</v>
      </c>
      <c r="C42" s="3" t="s">
        <v>332</v>
      </c>
      <c r="E42" s="5" t="n">
        <v>77.1</v>
      </c>
      <c r="F42" s="6" t="s">
        <v>328</v>
      </c>
      <c r="I42" s="6" t="n">
        <v>2004</v>
      </c>
      <c r="J42" s="3" t="s">
        <v>657</v>
      </c>
      <c r="K42" s="3" t="s">
        <v>658</v>
      </c>
      <c r="L42" s="4" t="s">
        <v>564</v>
      </c>
      <c r="M42" s="15" t="n">
        <v>21972</v>
      </c>
      <c r="Q42" s="6" t="s">
        <v>742</v>
      </c>
      <c r="R42" s="6" t="s">
        <v>743</v>
      </c>
    </row>
    <row r="43" customFormat="false" ht="13.2" hidden="false" customHeight="false" outlineLevel="0" collapsed="false">
      <c r="A43" s="3" t="s">
        <v>201</v>
      </c>
      <c r="B43" s="14" t="n">
        <v>36251</v>
      </c>
      <c r="C43" s="3" t="s">
        <v>259</v>
      </c>
      <c r="E43" s="5" t="n">
        <v>77.05</v>
      </c>
      <c r="F43" s="6" t="s">
        <v>358</v>
      </c>
      <c r="G43" s="6" t="s">
        <v>359</v>
      </c>
      <c r="I43" s="6" t="n">
        <v>2005</v>
      </c>
      <c r="J43" s="3" t="s">
        <v>360</v>
      </c>
      <c r="K43" s="3" t="s">
        <v>361</v>
      </c>
      <c r="L43" s="4" t="s">
        <v>151</v>
      </c>
      <c r="M43" s="15" t="n">
        <v>26706</v>
      </c>
    </row>
    <row r="44" customFormat="false" ht="13.2" hidden="false" customHeight="false" outlineLevel="0" collapsed="false">
      <c r="A44" s="3" t="s">
        <v>36</v>
      </c>
      <c r="B44" s="14" t="n">
        <v>36251</v>
      </c>
      <c r="C44" s="3" t="s">
        <v>266</v>
      </c>
      <c r="E44" s="5" t="n">
        <v>77.05</v>
      </c>
      <c r="F44" s="6" t="s">
        <v>358</v>
      </c>
      <c r="G44" s="6" t="s">
        <v>359</v>
      </c>
      <c r="I44" s="6" t="n">
        <v>2005</v>
      </c>
      <c r="J44" s="3" t="s">
        <v>360</v>
      </c>
      <c r="K44" s="3" t="s">
        <v>361</v>
      </c>
      <c r="L44" s="4" t="s">
        <v>151</v>
      </c>
      <c r="M44" s="15" t="n">
        <v>26706</v>
      </c>
    </row>
    <row r="45" customFormat="false" ht="13.2" hidden="false" customHeight="false" outlineLevel="0" collapsed="false">
      <c r="A45" s="3" t="s">
        <v>51</v>
      </c>
      <c r="B45" s="14" t="n">
        <v>32955</v>
      </c>
      <c r="C45" s="3" t="s">
        <v>52</v>
      </c>
      <c r="D45" s="3" t="s">
        <v>365</v>
      </c>
      <c r="E45" s="5" t="n">
        <v>77</v>
      </c>
      <c r="F45" s="6" t="s">
        <v>328</v>
      </c>
      <c r="I45" s="6" t="s">
        <v>165</v>
      </c>
      <c r="J45" s="3" t="s">
        <v>573</v>
      </c>
      <c r="K45" s="3" t="s">
        <v>389</v>
      </c>
      <c r="L45" s="4" t="s">
        <v>65</v>
      </c>
      <c r="M45" s="15" t="n">
        <v>24097</v>
      </c>
    </row>
    <row r="46" customFormat="false" ht="13.2" hidden="false" customHeight="false" outlineLevel="0" collapsed="false">
      <c r="A46" s="3" t="s">
        <v>46</v>
      </c>
      <c r="B46" s="14" t="n">
        <v>32955</v>
      </c>
      <c r="C46" s="3" t="s">
        <v>227</v>
      </c>
      <c r="D46" s="3" t="s">
        <v>117</v>
      </c>
      <c r="E46" s="5" t="n">
        <v>77</v>
      </c>
      <c r="F46" s="6" t="s">
        <v>54</v>
      </c>
      <c r="I46" s="6" t="n">
        <v>2004</v>
      </c>
      <c r="J46" s="3" t="s">
        <v>228</v>
      </c>
      <c r="K46" s="3" t="s">
        <v>229</v>
      </c>
      <c r="L46" s="4" t="s">
        <v>205</v>
      </c>
      <c r="M46" s="15" t="n">
        <v>22737</v>
      </c>
      <c r="Q46" s="6" t="s">
        <v>744</v>
      </c>
    </row>
    <row r="47" customFormat="false" ht="13.2" hidden="false" customHeight="false" outlineLevel="0" collapsed="false">
      <c r="A47" s="3" t="s">
        <v>46</v>
      </c>
      <c r="B47" s="14" t="n">
        <v>36251</v>
      </c>
      <c r="C47" s="3" t="s">
        <v>81</v>
      </c>
      <c r="E47" s="5" t="n">
        <v>77</v>
      </c>
      <c r="I47" s="6" t="n">
        <v>2005</v>
      </c>
      <c r="J47" s="3" t="s">
        <v>620</v>
      </c>
      <c r="K47" s="3" t="s">
        <v>79</v>
      </c>
      <c r="L47" s="4" t="s">
        <v>531</v>
      </c>
      <c r="M47" s="15" t="n">
        <v>23251</v>
      </c>
    </row>
    <row r="48" customFormat="false" ht="13.2" hidden="false" customHeight="false" outlineLevel="0" collapsed="false">
      <c r="A48" s="3" t="s">
        <v>36</v>
      </c>
      <c r="B48" s="14" t="n">
        <v>32955</v>
      </c>
      <c r="C48" s="3" t="s">
        <v>58</v>
      </c>
      <c r="D48" s="3" t="s">
        <v>178</v>
      </c>
      <c r="E48" s="5" t="n">
        <v>77</v>
      </c>
      <c r="I48" s="6" t="n">
        <v>2004</v>
      </c>
      <c r="J48" s="3" t="s">
        <v>518</v>
      </c>
      <c r="K48" s="3" t="s">
        <v>519</v>
      </c>
      <c r="M48" s="15" t="n">
        <v>21958</v>
      </c>
    </row>
    <row r="49" customFormat="false" ht="13.2" hidden="false" customHeight="false" outlineLevel="0" collapsed="false">
      <c r="A49" s="3" t="s">
        <v>36</v>
      </c>
      <c r="B49" s="14" t="n">
        <v>36251</v>
      </c>
      <c r="C49" s="3" t="s">
        <v>77</v>
      </c>
      <c r="E49" s="5" t="n">
        <v>77</v>
      </c>
      <c r="I49" s="6" t="n">
        <v>2005</v>
      </c>
      <c r="J49" s="3" t="s">
        <v>620</v>
      </c>
      <c r="K49" s="3" t="s">
        <v>79</v>
      </c>
      <c r="L49" s="4" t="s">
        <v>531</v>
      </c>
      <c r="M49" s="15" t="n">
        <v>23251</v>
      </c>
    </row>
    <row r="50" customFormat="false" ht="13.2" hidden="false" customHeight="false" outlineLevel="0" collapsed="false">
      <c r="A50" s="3" t="s">
        <v>2</v>
      </c>
      <c r="B50" s="14" t="n">
        <v>36251</v>
      </c>
      <c r="C50" s="3" t="s">
        <v>59</v>
      </c>
      <c r="E50" s="5" t="n">
        <v>76.4</v>
      </c>
      <c r="I50" s="6" t="n">
        <v>2005</v>
      </c>
      <c r="J50" s="3" t="s">
        <v>171</v>
      </c>
      <c r="K50" s="3" t="s">
        <v>148</v>
      </c>
      <c r="L50" s="4" t="s">
        <v>172</v>
      </c>
      <c r="M50" s="15" t="n">
        <v>22691</v>
      </c>
    </row>
    <row r="51" customFormat="false" ht="13.2" hidden="false" customHeight="false" outlineLevel="0" collapsed="false">
      <c r="A51" s="3" t="s">
        <v>46</v>
      </c>
      <c r="B51" s="14" t="n">
        <v>36250</v>
      </c>
      <c r="C51" s="3" t="s">
        <v>81</v>
      </c>
      <c r="E51" s="5" t="n">
        <v>76.25</v>
      </c>
      <c r="F51" s="6" t="s">
        <v>188</v>
      </c>
      <c r="I51" s="6" t="n">
        <v>2004</v>
      </c>
      <c r="J51" s="3" t="s">
        <v>378</v>
      </c>
      <c r="K51" s="3" t="s">
        <v>280</v>
      </c>
      <c r="L51" s="4" t="s">
        <v>128</v>
      </c>
      <c r="M51" s="15" t="n">
        <v>23297</v>
      </c>
      <c r="Q51" s="6" t="s">
        <v>745</v>
      </c>
    </row>
    <row r="52" customFormat="false" ht="13.2" hidden="false" customHeight="false" outlineLevel="0" collapsed="false">
      <c r="A52" s="3" t="s">
        <v>46</v>
      </c>
      <c r="B52" s="14" t="n">
        <v>36251</v>
      </c>
      <c r="C52" s="3" t="s">
        <v>81</v>
      </c>
      <c r="E52" s="5" t="n">
        <v>76.1</v>
      </c>
      <c r="F52" s="6" t="s">
        <v>458</v>
      </c>
      <c r="I52" s="6" t="n">
        <v>2005</v>
      </c>
      <c r="J52" s="3" t="s">
        <v>459</v>
      </c>
      <c r="K52" s="3" t="s">
        <v>460</v>
      </c>
      <c r="L52" s="4" t="s">
        <v>151</v>
      </c>
      <c r="M52" s="15" t="n">
        <v>24345</v>
      </c>
    </row>
    <row r="53" customFormat="false" ht="13.2" hidden="false" customHeight="false" outlineLevel="0" collapsed="false">
      <c r="A53" s="3" t="s">
        <v>36</v>
      </c>
      <c r="B53" s="14" t="n">
        <v>36251</v>
      </c>
      <c r="C53" s="3" t="s">
        <v>77</v>
      </c>
      <c r="E53" s="5" t="n">
        <v>76.1</v>
      </c>
      <c r="F53" s="6" t="s">
        <v>458</v>
      </c>
      <c r="I53" s="6" t="n">
        <v>2005</v>
      </c>
      <c r="J53" s="3" t="s">
        <v>459</v>
      </c>
      <c r="K53" s="3" t="s">
        <v>460</v>
      </c>
      <c r="L53" s="4" t="s">
        <v>151</v>
      </c>
      <c r="M53" s="15" t="n">
        <v>24345</v>
      </c>
    </row>
    <row r="54" customFormat="false" ht="13.2" hidden="false" customHeight="false" outlineLevel="0" collapsed="false">
      <c r="A54" s="3" t="s">
        <v>51</v>
      </c>
      <c r="B54" s="14" t="n">
        <v>32955</v>
      </c>
      <c r="C54" s="3" t="s">
        <v>52</v>
      </c>
      <c r="D54" s="3" t="s">
        <v>175</v>
      </c>
      <c r="E54" s="5" t="n">
        <v>76</v>
      </c>
      <c r="F54" s="6" t="s">
        <v>139</v>
      </c>
      <c r="I54" s="6" t="n">
        <v>2004</v>
      </c>
      <c r="J54" s="3" t="s">
        <v>275</v>
      </c>
      <c r="K54" s="3" t="s">
        <v>276</v>
      </c>
      <c r="M54" s="15" t="n">
        <v>22072</v>
      </c>
    </row>
    <row r="55" customFormat="false" ht="13.2" hidden="false" customHeight="false" outlineLevel="0" collapsed="false">
      <c r="A55" s="3" t="s">
        <v>51</v>
      </c>
      <c r="B55" s="14" t="n">
        <v>32955</v>
      </c>
      <c r="C55" s="3" t="s">
        <v>52</v>
      </c>
      <c r="D55" s="3" t="s">
        <v>53</v>
      </c>
      <c r="E55" s="5" t="n">
        <v>76</v>
      </c>
      <c r="I55" s="6" t="s">
        <v>165</v>
      </c>
      <c r="J55" s="3" t="s">
        <v>481</v>
      </c>
      <c r="K55" s="3" t="s">
        <v>482</v>
      </c>
      <c r="M55" s="15" t="n">
        <v>24126</v>
      </c>
    </row>
    <row r="56" customFormat="false" ht="13.2" hidden="false" customHeight="false" outlineLevel="0" collapsed="false">
      <c r="A56" s="3" t="s">
        <v>51</v>
      </c>
      <c r="B56" s="14" t="n">
        <v>32955</v>
      </c>
      <c r="C56" s="3" t="s">
        <v>52</v>
      </c>
      <c r="D56" s="3" t="s">
        <v>86</v>
      </c>
      <c r="E56" s="5" t="n">
        <v>76</v>
      </c>
      <c r="F56" s="6" t="s">
        <v>139</v>
      </c>
      <c r="I56" s="6" t="n">
        <v>2005</v>
      </c>
      <c r="J56" s="3" t="s">
        <v>582</v>
      </c>
      <c r="K56" s="3" t="s">
        <v>583</v>
      </c>
      <c r="L56" s="4" t="s">
        <v>584</v>
      </c>
      <c r="M56" s="15" t="n">
        <v>24307</v>
      </c>
    </row>
    <row r="57" customFormat="false" ht="13.2" hidden="false" customHeight="false" outlineLevel="0" collapsed="false">
      <c r="A57" s="3" t="s">
        <v>46</v>
      </c>
      <c r="B57" s="14" t="n">
        <v>36251</v>
      </c>
      <c r="C57" s="3" t="s">
        <v>332</v>
      </c>
      <c r="E57" s="5" t="n">
        <v>76</v>
      </c>
      <c r="F57" s="6" t="s">
        <v>333</v>
      </c>
      <c r="G57" s="6" t="s">
        <v>334</v>
      </c>
      <c r="I57" s="6" t="n">
        <v>2005</v>
      </c>
      <c r="J57" s="3" t="s">
        <v>335</v>
      </c>
      <c r="K57" s="3" t="s">
        <v>229</v>
      </c>
      <c r="L57" s="4" t="s">
        <v>336</v>
      </c>
      <c r="M57" s="15" t="n">
        <v>25852</v>
      </c>
    </row>
    <row r="58" customFormat="false" ht="13.2" hidden="false" customHeight="false" outlineLevel="0" collapsed="false">
      <c r="A58" s="3" t="s">
        <v>46</v>
      </c>
      <c r="B58" s="14" t="n">
        <v>32955</v>
      </c>
      <c r="C58" s="3" t="s">
        <v>227</v>
      </c>
      <c r="D58" s="3" t="s">
        <v>178</v>
      </c>
      <c r="E58" s="5" t="n">
        <v>76</v>
      </c>
      <c r="F58" s="6" t="s">
        <v>139</v>
      </c>
      <c r="I58" s="6" t="n">
        <v>2005</v>
      </c>
      <c r="J58" s="3" t="s">
        <v>485</v>
      </c>
      <c r="K58" s="3" t="s">
        <v>457</v>
      </c>
      <c r="L58" s="4" t="s">
        <v>486</v>
      </c>
      <c r="M58" s="15" t="n">
        <v>23509</v>
      </c>
    </row>
    <row r="59" customFormat="false" ht="13.2" hidden="false" customHeight="false" outlineLevel="0" collapsed="false">
      <c r="A59" s="3" t="s">
        <v>51</v>
      </c>
      <c r="B59" s="14" t="n">
        <v>32955</v>
      </c>
      <c r="C59" s="3" t="s">
        <v>52</v>
      </c>
      <c r="D59" s="3" t="s">
        <v>43</v>
      </c>
      <c r="E59" s="5" t="n">
        <v>75.5</v>
      </c>
      <c r="I59" s="6" t="s">
        <v>165</v>
      </c>
      <c r="J59" s="3" t="s">
        <v>710</v>
      </c>
      <c r="K59" s="3" t="s">
        <v>711</v>
      </c>
      <c r="M59" s="15" t="n">
        <v>21664</v>
      </c>
    </row>
    <row r="60" customFormat="false" ht="13.2" hidden="false" customHeight="false" outlineLevel="0" collapsed="false">
      <c r="A60" s="3" t="s">
        <v>2</v>
      </c>
      <c r="B60" s="14" t="n">
        <v>36251</v>
      </c>
      <c r="C60" s="3" t="s">
        <v>241</v>
      </c>
      <c r="E60" s="5" t="n">
        <v>75.5</v>
      </c>
      <c r="I60" s="6" t="n">
        <v>2005</v>
      </c>
      <c r="J60" s="3" t="s">
        <v>242</v>
      </c>
      <c r="K60" s="3" t="s">
        <v>153</v>
      </c>
      <c r="L60" s="4" t="s">
        <v>41</v>
      </c>
      <c r="M60" s="15" t="n">
        <v>25400</v>
      </c>
    </row>
    <row r="61" customFormat="false" ht="13.2" hidden="false" customHeight="false" outlineLevel="0" collapsed="false">
      <c r="A61" s="3" t="s">
        <v>46</v>
      </c>
      <c r="B61" s="14" t="n">
        <v>36250</v>
      </c>
      <c r="C61" s="3" t="s">
        <v>81</v>
      </c>
      <c r="E61" s="5" t="n">
        <v>75.45</v>
      </c>
      <c r="I61" s="6" t="n">
        <v>2004</v>
      </c>
      <c r="J61" s="3" t="s">
        <v>314</v>
      </c>
      <c r="K61" s="3" t="s">
        <v>315</v>
      </c>
      <c r="L61" s="4" t="s">
        <v>151</v>
      </c>
      <c r="M61" s="15" t="n">
        <v>26851</v>
      </c>
      <c r="Q61" s="6" t="s">
        <v>746</v>
      </c>
      <c r="R61" s="6" t="s">
        <v>747</v>
      </c>
    </row>
    <row r="62" customFormat="false" ht="13.2" hidden="false" customHeight="false" outlineLevel="0" collapsed="false">
      <c r="A62" s="3" t="s">
        <v>36</v>
      </c>
      <c r="B62" s="14" t="n">
        <v>36250</v>
      </c>
      <c r="C62" s="3" t="s">
        <v>77</v>
      </c>
      <c r="E62" s="5" t="n">
        <v>75.45</v>
      </c>
      <c r="I62" s="6" t="n">
        <v>2004</v>
      </c>
      <c r="J62" s="3" t="s">
        <v>314</v>
      </c>
      <c r="K62" s="3" t="s">
        <v>315</v>
      </c>
      <c r="L62" s="4" t="s">
        <v>151</v>
      </c>
      <c r="M62" s="15" t="n">
        <v>26851</v>
      </c>
      <c r="Q62" s="6" t="s">
        <v>746</v>
      </c>
      <c r="R62" s="6" t="s">
        <v>747</v>
      </c>
    </row>
    <row r="63" customFormat="false" ht="13.2" hidden="false" customHeight="false" outlineLevel="0" collapsed="false">
      <c r="A63" s="3" t="s">
        <v>46</v>
      </c>
      <c r="B63" s="14" t="n">
        <v>36250</v>
      </c>
      <c r="C63" s="3" t="s">
        <v>81</v>
      </c>
      <c r="E63" s="5" t="n">
        <v>75.4</v>
      </c>
      <c r="I63" s="6" t="n">
        <v>2004</v>
      </c>
      <c r="J63" s="3" t="s">
        <v>107</v>
      </c>
      <c r="K63" s="3" t="s">
        <v>108</v>
      </c>
      <c r="L63" s="4" t="s">
        <v>62</v>
      </c>
      <c r="M63" s="15" t="n">
        <v>25192</v>
      </c>
      <c r="Q63" s="6" t="s">
        <v>748</v>
      </c>
      <c r="R63" s="6" t="s">
        <v>749</v>
      </c>
    </row>
    <row r="64" customFormat="false" ht="13.2" hidden="false" customHeight="false" outlineLevel="0" collapsed="false">
      <c r="A64" s="3" t="s">
        <v>36</v>
      </c>
      <c r="B64" s="14" t="n">
        <v>36250</v>
      </c>
      <c r="C64" s="3" t="s">
        <v>77</v>
      </c>
      <c r="E64" s="5" t="n">
        <v>75.4</v>
      </c>
      <c r="I64" s="6" t="n">
        <v>2004</v>
      </c>
      <c r="J64" s="3" t="s">
        <v>107</v>
      </c>
      <c r="K64" s="3" t="s">
        <v>108</v>
      </c>
      <c r="L64" s="4" t="s">
        <v>62</v>
      </c>
      <c r="M64" s="15" t="n">
        <v>25192</v>
      </c>
      <c r="Q64" s="6" t="s">
        <v>748</v>
      </c>
      <c r="R64" s="6" t="s">
        <v>749</v>
      </c>
    </row>
    <row r="65" customFormat="false" ht="13.2" hidden="false" customHeight="false" outlineLevel="0" collapsed="false">
      <c r="A65" s="3" t="s">
        <v>36</v>
      </c>
      <c r="B65" s="14" t="n">
        <v>32955</v>
      </c>
      <c r="C65" s="3" t="s">
        <v>58</v>
      </c>
      <c r="D65" s="3" t="s">
        <v>117</v>
      </c>
      <c r="E65" s="5" t="n">
        <v>75.4</v>
      </c>
      <c r="I65" s="6" t="n">
        <v>2004</v>
      </c>
      <c r="J65" s="3" t="s">
        <v>514</v>
      </c>
      <c r="K65" s="3" t="s">
        <v>515</v>
      </c>
      <c r="L65" s="4" t="s">
        <v>62</v>
      </c>
      <c r="M65" s="15" t="n">
        <v>23035</v>
      </c>
      <c r="Q65" s="6" t="s">
        <v>750</v>
      </c>
    </row>
    <row r="66" customFormat="false" ht="13.2" hidden="false" customHeight="false" outlineLevel="0" collapsed="false">
      <c r="A66" s="3" t="s">
        <v>46</v>
      </c>
      <c r="B66" s="14" t="n">
        <v>36251</v>
      </c>
      <c r="C66" s="3" t="s">
        <v>81</v>
      </c>
      <c r="E66" s="5" t="n">
        <v>75.35</v>
      </c>
      <c r="I66" s="6" t="n">
        <v>2005</v>
      </c>
      <c r="J66" s="3" t="s">
        <v>529</v>
      </c>
      <c r="K66" s="3" t="s">
        <v>530</v>
      </c>
      <c r="L66" s="4" t="s">
        <v>531</v>
      </c>
      <c r="M66" s="15" t="n">
        <v>22475</v>
      </c>
    </row>
    <row r="67" customFormat="false" ht="13.2" hidden="false" customHeight="false" outlineLevel="0" collapsed="false">
      <c r="A67" s="3" t="s">
        <v>36</v>
      </c>
      <c r="B67" s="14" t="n">
        <v>36251</v>
      </c>
      <c r="C67" s="3" t="s">
        <v>77</v>
      </c>
      <c r="E67" s="5" t="n">
        <v>75.35</v>
      </c>
      <c r="I67" s="6" t="n">
        <v>2005</v>
      </c>
      <c r="J67" s="3" t="s">
        <v>529</v>
      </c>
      <c r="K67" s="3" t="s">
        <v>530</v>
      </c>
      <c r="L67" s="4" t="s">
        <v>531</v>
      </c>
      <c r="M67" s="15" t="n">
        <v>22475</v>
      </c>
    </row>
    <row r="68" customFormat="false" ht="13.2" hidden="false" customHeight="false" outlineLevel="0" collapsed="false">
      <c r="A68" s="3" t="s">
        <v>36</v>
      </c>
      <c r="B68" s="14" t="n">
        <v>36250</v>
      </c>
      <c r="C68" s="3" t="s">
        <v>266</v>
      </c>
      <c r="E68" s="5" t="n">
        <v>75.25</v>
      </c>
      <c r="F68" s="6" t="s">
        <v>188</v>
      </c>
      <c r="I68" s="6" t="n">
        <v>2004</v>
      </c>
      <c r="J68" s="3" t="s">
        <v>430</v>
      </c>
      <c r="K68" s="3" t="s">
        <v>431</v>
      </c>
      <c r="L68" s="4" t="s">
        <v>432</v>
      </c>
      <c r="M68" s="15" t="n">
        <v>23591</v>
      </c>
      <c r="Q68" s="6" t="s">
        <v>751</v>
      </c>
      <c r="R68" s="6" t="s">
        <v>752</v>
      </c>
    </row>
    <row r="69" customFormat="false" ht="13.2" hidden="false" customHeight="false" outlineLevel="0" collapsed="false">
      <c r="A69" s="3" t="s">
        <v>51</v>
      </c>
      <c r="B69" s="14" t="n">
        <v>32955</v>
      </c>
      <c r="C69" s="3" t="s">
        <v>52</v>
      </c>
      <c r="D69" s="3" t="s">
        <v>53</v>
      </c>
      <c r="E69" s="5" t="n">
        <v>75</v>
      </c>
      <c r="I69" s="6" t="s">
        <v>165</v>
      </c>
      <c r="J69" s="3" t="s">
        <v>373</v>
      </c>
      <c r="K69" s="3" t="s">
        <v>320</v>
      </c>
      <c r="M69" s="15" t="n">
        <v>23317</v>
      </c>
    </row>
    <row r="70" customFormat="false" ht="13.2" hidden="false" customHeight="false" outlineLevel="0" collapsed="false">
      <c r="A70" s="3" t="s">
        <v>51</v>
      </c>
      <c r="B70" s="14" t="n">
        <v>32955</v>
      </c>
      <c r="C70" s="3" t="s">
        <v>52</v>
      </c>
      <c r="D70" s="3" t="s">
        <v>53</v>
      </c>
      <c r="E70" s="5" t="n">
        <v>75</v>
      </c>
      <c r="F70" s="6" t="s">
        <v>54</v>
      </c>
      <c r="I70" s="6" t="n">
        <v>2004</v>
      </c>
      <c r="J70" s="3" t="s">
        <v>676</v>
      </c>
      <c r="K70" s="3" t="s">
        <v>677</v>
      </c>
      <c r="L70" s="4" t="s">
        <v>302</v>
      </c>
      <c r="M70" s="15" t="n">
        <v>21484</v>
      </c>
      <c r="Q70" s="6" t="s">
        <v>753</v>
      </c>
      <c r="R70" s="6" t="s">
        <v>754</v>
      </c>
    </row>
    <row r="71" customFormat="false" ht="13.2" hidden="false" customHeight="false" outlineLevel="0" collapsed="false">
      <c r="A71" s="3" t="s">
        <v>36</v>
      </c>
      <c r="B71" s="14" t="n">
        <v>32955</v>
      </c>
      <c r="C71" s="3" t="s">
        <v>58</v>
      </c>
      <c r="D71" s="3" t="s">
        <v>86</v>
      </c>
      <c r="E71" s="5" t="n">
        <v>75</v>
      </c>
      <c r="F71" s="6" t="s">
        <v>49</v>
      </c>
      <c r="I71" s="6" t="n">
        <v>2005</v>
      </c>
      <c r="J71" s="3" t="s">
        <v>87</v>
      </c>
      <c r="K71" s="3" t="s">
        <v>88</v>
      </c>
      <c r="L71" s="4" t="s">
        <v>89</v>
      </c>
      <c r="M71" s="15" t="n">
        <v>23054</v>
      </c>
    </row>
    <row r="72" customFormat="false" ht="13.2" hidden="false" customHeight="false" outlineLevel="0" collapsed="false">
      <c r="A72" s="3" t="s">
        <v>36</v>
      </c>
      <c r="B72" s="14" t="n">
        <v>32955</v>
      </c>
      <c r="C72" s="3" t="s">
        <v>58</v>
      </c>
      <c r="D72" s="3" t="s">
        <v>53</v>
      </c>
      <c r="E72" s="5" t="n">
        <v>75</v>
      </c>
      <c r="F72" s="6" t="s">
        <v>182</v>
      </c>
      <c r="I72" s="6" t="n">
        <v>2004</v>
      </c>
      <c r="J72" s="3" t="s">
        <v>382</v>
      </c>
      <c r="K72" s="3" t="s">
        <v>383</v>
      </c>
      <c r="M72" s="15" t="n">
        <v>19223</v>
      </c>
    </row>
    <row r="73" customFormat="false" ht="13.2" hidden="false" customHeight="false" outlineLevel="0" collapsed="false">
      <c r="A73" s="3" t="s">
        <v>36</v>
      </c>
      <c r="B73" s="14" t="n">
        <v>32955</v>
      </c>
      <c r="C73" s="3" t="s">
        <v>116</v>
      </c>
      <c r="D73" s="3" t="s">
        <v>175</v>
      </c>
      <c r="E73" s="5" t="n">
        <v>75</v>
      </c>
      <c r="F73" s="6" t="s">
        <v>441</v>
      </c>
      <c r="I73" s="6" t="n">
        <v>2004</v>
      </c>
      <c r="J73" s="3" t="s">
        <v>442</v>
      </c>
      <c r="K73" s="3" t="s">
        <v>443</v>
      </c>
      <c r="M73" s="15" t="n">
        <v>23346</v>
      </c>
    </row>
    <row r="74" customFormat="false" ht="13.2" hidden="false" customHeight="false" outlineLevel="0" collapsed="false">
      <c r="A74" s="3" t="s">
        <v>36</v>
      </c>
      <c r="B74" s="14" t="n">
        <v>32955</v>
      </c>
      <c r="C74" s="3" t="s">
        <v>116</v>
      </c>
      <c r="D74" s="3" t="s">
        <v>117</v>
      </c>
      <c r="E74" s="5" t="n">
        <v>75</v>
      </c>
      <c r="I74" s="6" t="n">
        <v>2005</v>
      </c>
      <c r="J74" s="3" t="s">
        <v>575</v>
      </c>
      <c r="K74" s="3" t="s">
        <v>278</v>
      </c>
      <c r="L74" s="4" t="s">
        <v>120</v>
      </c>
      <c r="M74" s="15" t="n">
        <v>22649</v>
      </c>
    </row>
    <row r="75" customFormat="false" ht="13.2" hidden="false" customHeight="false" outlineLevel="0" collapsed="false">
      <c r="A75" s="3" t="s">
        <v>36</v>
      </c>
      <c r="B75" s="14" t="n">
        <v>36250</v>
      </c>
      <c r="C75" s="3" t="s">
        <v>266</v>
      </c>
      <c r="E75" s="5" t="n">
        <v>75</v>
      </c>
      <c r="I75" s="6" t="n">
        <v>2004</v>
      </c>
      <c r="J75" s="3" t="s">
        <v>694</v>
      </c>
      <c r="K75" s="3" t="s">
        <v>177</v>
      </c>
      <c r="L75" s="4" t="s">
        <v>695</v>
      </c>
      <c r="M75" s="15" t="n">
        <v>25011</v>
      </c>
      <c r="Q75" s="6" t="s">
        <v>755</v>
      </c>
      <c r="R75" s="6" t="s">
        <v>756</v>
      </c>
    </row>
    <row r="76" customFormat="false" ht="13.2" hidden="false" customHeight="false" outlineLevel="0" collapsed="false">
      <c r="A76" s="3" t="s">
        <v>46</v>
      </c>
      <c r="B76" s="14" t="n">
        <v>36250</v>
      </c>
      <c r="C76" s="3" t="s">
        <v>81</v>
      </c>
      <c r="E76" s="5" t="n">
        <v>74.95</v>
      </c>
      <c r="I76" s="6" t="n">
        <v>2004</v>
      </c>
      <c r="J76" s="3" t="s">
        <v>424</v>
      </c>
      <c r="K76" s="3" t="s">
        <v>69</v>
      </c>
      <c r="L76" s="4" t="s">
        <v>407</v>
      </c>
      <c r="M76" s="15" t="n">
        <v>25487</v>
      </c>
      <c r="Q76" s="6" t="s">
        <v>757</v>
      </c>
      <c r="R76" s="6" t="s">
        <v>758</v>
      </c>
    </row>
    <row r="77" customFormat="false" ht="13.2" hidden="false" customHeight="false" outlineLevel="0" collapsed="false">
      <c r="A77" s="3" t="s">
        <v>36</v>
      </c>
      <c r="B77" s="14" t="n">
        <v>36250</v>
      </c>
      <c r="C77" s="3" t="s">
        <v>77</v>
      </c>
      <c r="E77" s="5" t="n">
        <v>74.95</v>
      </c>
      <c r="I77" s="6" t="n">
        <v>2004</v>
      </c>
      <c r="J77" s="3" t="s">
        <v>424</v>
      </c>
      <c r="K77" s="3" t="s">
        <v>69</v>
      </c>
      <c r="L77" s="4" t="s">
        <v>407</v>
      </c>
      <c r="M77" s="15" t="n">
        <v>25487</v>
      </c>
      <c r="Q77" s="6" t="s">
        <v>757</v>
      </c>
      <c r="R77" s="6" t="s">
        <v>758</v>
      </c>
    </row>
    <row r="78" customFormat="false" ht="13.2" hidden="false" customHeight="false" outlineLevel="0" collapsed="false">
      <c r="A78" s="3" t="s">
        <v>46</v>
      </c>
      <c r="B78" s="14" t="n">
        <v>36250</v>
      </c>
      <c r="C78" s="3" t="s">
        <v>81</v>
      </c>
      <c r="E78" s="5" t="n">
        <v>74.75</v>
      </c>
      <c r="I78" s="6" t="n">
        <v>2004</v>
      </c>
      <c r="J78" s="3" t="s">
        <v>154</v>
      </c>
      <c r="K78" s="3" t="s">
        <v>114</v>
      </c>
      <c r="L78" s="4" t="s">
        <v>41</v>
      </c>
      <c r="M78" s="15" t="n">
        <v>25573</v>
      </c>
      <c r="Q78" s="6" t="s">
        <v>759</v>
      </c>
      <c r="R78" s="6" t="s">
        <v>760</v>
      </c>
    </row>
    <row r="79" customFormat="false" ht="13.2" hidden="false" customHeight="false" outlineLevel="0" collapsed="false">
      <c r="A79" s="3" t="s">
        <v>36</v>
      </c>
      <c r="B79" s="14" t="n">
        <v>36250</v>
      </c>
      <c r="C79" s="3" t="s">
        <v>77</v>
      </c>
      <c r="E79" s="5" t="n">
        <v>74.75</v>
      </c>
      <c r="I79" s="6" t="n">
        <v>2004</v>
      </c>
      <c r="J79" s="3" t="s">
        <v>154</v>
      </c>
      <c r="K79" s="3" t="s">
        <v>114</v>
      </c>
      <c r="L79" s="4" t="s">
        <v>41</v>
      </c>
      <c r="M79" s="15" t="n">
        <v>25573</v>
      </c>
      <c r="Q79" s="6" t="s">
        <v>759</v>
      </c>
      <c r="R79" s="6" t="s">
        <v>760</v>
      </c>
    </row>
    <row r="80" customFormat="false" ht="13.2" hidden="false" customHeight="false" outlineLevel="0" collapsed="false">
      <c r="A80" s="3" t="s">
        <v>46</v>
      </c>
      <c r="B80" s="14" t="n">
        <v>36250</v>
      </c>
      <c r="C80" s="3" t="s">
        <v>81</v>
      </c>
      <c r="E80" s="5" t="n">
        <v>74.65</v>
      </c>
      <c r="F80" s="6" t="s">
        <v>216</v>
      </c>
      <c r="I80" s="6" t="n">
        <v>2004</v>
      </c>
      <c r="J80" s="3" t="s">
        <v>477</v>
      </c>
      <c r="K80" s="3" t="s">
        <v>478</v>
      </c>
      <c r="M80" s="15" t="n">
        <v>24686</v>
      </c>
    </row>
    <row r="81" customFormat="false" ht="13.2" hidden="false" customHeight="false" outlineLevel="0" collapsed="false">
      <c r="A81" s="3" t="s">
        <v>36</v>
      </c>
      <c r="B81" s="14" t="n">
        <v>36250</v>
      </c>
      <c r="C81" s="3" t="s">
        <v>77</v>
      </c>
      <c r="E81" s="5" t="n">
        <v>74.65</v>
      </c>
      <c r="F81" s="6" t="s">
        <v>216</v>
      </c>
      <c r="I81" s="6" t="n">
        <v>2004</v>
      </c>
      <c r="J81" s="3" t="s">
        <v>477</v>
      </c>
      <c r="K81" s="3" t="s">
        <v>478</v>
      </c>
      <c r="M81" s="15" t="n">
        <v>24686</v>
      </c>
    </row>
    <row r="82" customFormat="false" ht="13.2" hidden="false" customHeight="false" outlineLevel="0" collapsed="false">
      <c r="A82" s="3" t="s">
        <v>2</v>
      </c>
      <c r="B82" s="14" t="n">
        <v>36251</v>
      </c>
      <c r="C82" s="3" t="s">
        <v>59</v>
      </c>
      <c r="E82" s="5" t="n">
        <v>74.6</v>
      </c>
      <c r="F82" s="6" t="s">
        <v>216</v>
      </c>
      <c r="I82" s="6" t="n">
        <v>2005</v>
      </c>
      <c r="J82" s="3" t="s">
        <v>717</v>
      </c>
      <c r="K82" s="3" t="s">
        <v>177</v>
      </c>
      <c r="L82" s="4" t="s">
        <v>41</v>
      </c>
      <c r="M82" s="15" t="n">
        <v>24898</v>
      </c>
    </row>
    <row r="83" customFormat="false" ht="13.2" hidden="false" customHeight="false" outlineLevel="0" collapsed="false">
      <c r="A83" s="3" t="s">
        <v>2</v>
      </c>
      <c r="B83" s="14" t="n">
        <v>36251</v>
      </c>
      <c r="C83" s="3" t="s">
        <v>59</v>
      </c>
      <c r="E83" s="5" t="n">
        <v>74.55</v>
      </c>
      <c r="F83" s="6" t="s">
        <v>328</v>
      </c>
      <c r="I83" s="6" t="n">
        <v>2004</v>
      </c>
      <c r="J83" s="3" t="s">
        <v>551</v>
      </c>
      <c r="K83" s="3" t="s">
        <v>552</v>
      </c>
      <c r="M83" s="15" t="n">
        <v>23310</v>
      </c>
    </row>
    <row r="84" customFormat="false" ht="13.2" hidden="false" customHeight="false" outlineLevel="0" collapsed="false">
      <c r="A84" s="3" t="s">
        <v>46</v>
      </c>
      <c r="B84" s="14" t="n">
        <v>36250</v>
      </c>
      <c r="C84" s="3" t="s">
        <v>81</v>
      </c>
      <c r="E84" s="5" t="n">
        <v>74.2</v>
      </c>
      <c r="F84" s="6" t="s">
        <v>191</v>
      </c>
      <c r="I84" s="6" t="n">
        <v>2004</v>
      </c>
      <c r="J84" s="3" t="s">
        <v>192</v>
      </c>
      <c r="K84" s="3" t="s">
        <v>193</v>
      </c>
      <c r="L84" s="4" t="s">
        <v>194</v>
      </c>
      <c r="M84" s="15" t="n">
        <v>18522</v>
      </c>
      <c r="Q84" s="6" t="s">
        <v>761</v>
      </c>
    </row>
    <row r="85" customFormat="false" ht="13.2" hidden="false" customHeight="false" outlineLevel="0" collapsed="false">
      <c r="A85" s="3" t="s">
        <v>46</v>
      </c>
      <c r="B85" s="14" t="n">
        <v>36251</v>
      </c>
      <c r="C85" s="3" t="s">
        <v>81</v>
      </c>
      <c r="E85" s="5" t="n">
        <v>74.2</v>
      </c>
      <c r="F85" s="6" t="s">
        <v>216</v>
      </c>
      <c r="I85" s="6" t="n">
        <v>2005</v>
      </c>
      <c r="J85" s="3" t="s">
        <v>217</v>
      </c>
      <c r="K85" s="3" t="s">
        <v>218</v>
      </c>
      <c r="L85" s="4" t="s">
        <v>219</v>
      </c>
      <c r="M85" s="15" t="n">
        <v>25635</v>
      </c>
    </row>
    <row r="86" customFormat="false" ht="13.2" hidden="false" customHeight="false" outlineLevel="0" collapsed="false">
      <c r="A86" s="3" t="s">
        <v>46</v>
      </c>
      <c r="B86" s="14" t="n">
        <v>36251</v>
      </c>
      <c r="C86" s="3" t="s">
        <v>81</v>
      </c>
      <c r="E86" s="5" t="n">
        <v>74.2</v>
      </c>
      <c r="I86" s="6" t="n">
        <v>2005</v>
      </c>
      <c r="J86" s="3" t="s">
        <v>640</v>
      </c>
      <c r="K86" s="3" t="s">
        <v>160</v>
      </c>
      <c r="L86" s="4" t="s">
        <v>62</v>
      </c>
      <c r="M86" s="15" t="n">
        <v>25833</v>
      </c>
    </row>
    <row r="87" customFormat="false" ht="13.2" hidden="false" customHeight="false" outlineLevel="0" collapsed="false">
      <c r="A87" s="3" t="s">
        <v>36</v>
      </c>
      <c r="B87" s="14" t="n">
        <v>36250</v>
      </c>
      <c r="C87" s="3" t="s">
        <v>77</v>
      </c>
      <c r="E87" s="5" t="n">
        <v>74.2</v>
      </c>
      <c r="F87" s="6" t="s">
        <v>191</v>
      </c>
      <c r="I87" s="6" t="n">
        <v>2004</v>
      </c>
      <c r="J87" s="3" t="s">
        <v>192</v>
      </c>
      <c r="K87" s="3" t="s">
        <v>193</v>
      </c>
      <c r="L87" s="4" t="s">
        <v>194</v>
      </c>
      <c r="M87" s="15" t="n">
        <v>18522</v>
      </c>
      <c r="Q87" s="6" t="s">
        <v>761</v>
      </c>
    </row>
    <row r="88" customFormat="false" ht="13.2" hidden="false" customHeight="false" outlineLevel="0" collapsed="false">
      <c r="A88" s="3" t="s">
        <v>36</v>
      </c>
      <c r="B88" s="14" t="n">
        <v>36251</v>
      </c>
      <c r="C88" s="3" t="s">
        <v>77</v>
      </c>
      <c r="E88" s="5" t="n">
        <v>74.2</v>
      </c>
      <c r="F88" s="6" t="s">
        <v>216</v>
      </c>
      <c r="I88" s="6" t="n">
        <v>2005</v>
      </c>
      <c r="J88" s="3" t="s">
        <v>217</v>
      </c>
      <c r="K88" s="3" t="s">
        <v>218</v>
      </c>
      <c r="L88" s="4" t="s">
        <v>219</v>
      </c>
      <c r="M88" s="15" t="n">
        <v>25635</v>
      </c>
    </row>
    <row r="89" customFormat="false" ht="13.2" hidden="false" customHeight="false" outlineLevel="0" collapsed="false">
      <c r="A89" s="3" t="s">
        <v>36</v>
      </c>
      <c r="B89" s="14" t="n">
        <v>36251</v>
      </c>
      <c r="C89" s="3" t="s">
        <v>77</v>
      </c>
      <c r="E89" s="5" t="n">
        <v>74.2</v>
      </c>
      <c r="I89" s="6" t="n">
        <v>2005</v>
      </c>
      <c r="J89" s="3" t="s">
        <v>640</v>
      </c>
      <c r="K89" s="3" t="s">
        <v>160</v>
      </c>
      <c r="L89" s="4" t="s">
        <v>62</v>
      </c>
      <c r="M89" s="15" t="n">
        <v>25833</v>
      </c>
    </row>
    <row r="90" customFormat="false" ht="13.2" hidden="false" customHeight="false" outlineLevel="0" collapsed="false">
      <c r="A90" s="3" t="s">
        <v>46</v>
      </c>
      <c r="B90" s="14" t="n">
        <v>36251</v>
      </c>
      <c r="C90" s="3" t="s">
        <v>81</v>
      </c>
      <c r="E90" s="5" t="n">
        <v>74.1</v>
      </c>
      <c r="F90" s="6" t="s">
        <v>188</v>
      </c>
      <c r="I90" s="6" t="n">
        <v>2005</v>
      </c>
      <c r="J90" s="3" t="s">
        <v>228</v>
      </c>
      <c r="K90" s="3" t="s">
        <v>233</v>
      </c>
      <c r="L90" s="4" t="s">
        <v>65</v>
      </c>
      <c r="M90" s="15" t="n">
        <v>26539</v>
      </c>
    </row>
    <row r="91" customFormat="false" ht="13.2" hidden="false" customHeight="false" outlineLevel="0" collapsed="false">
      <c r="A91" s="3" t="s">
        <v>36</v>
      </c>
      <c r="B91" s="14" t="n">
        <v>36251</v>
      </c>
      <c r="C91" s="3" t="s">
        <v>77</v>
      </c>
      <c r="E91" s="5" t="n">
        <v>74.1</v>
      </c>
      <c r="F91" s="6" t="s">
        <v>188</v>
      </c>
      <c r="I91" s="6" t="n">
        <v>2005</v>
      </c>
      <c r="J91" s="3" t="s">
        <v>228</v>
      </c>
      <c r="K91" s="3" t="s">
        <v>233</v>
      </c>
      <c r="L91" s="4" t="s">
        <v>65</v>
      </c>
      <c r="M91" s="15" t="n">
        <v>26539</v>
      </c>
    </row>
    <row r="92" customFormat="false" ht="13.2" hidden="false" customHeight="false" outlineLevel="0" collapsed="false">
      <c r="A92" s="3" t="s">
        <v>51</v>
      </c>
      <c r="B92" s="14" t="n">
        <v>32955</v>
      </c>
      <c r="C92" s="3" t="s">
        <v>52</v>
      </c>
      <c r="D92" s="3" t="s">
        <v>43</v>
      </c>
      <c r="E92" s="5" t="n">
        <v>74</v>
      </c>
      <c r="I92" s="6" t="n">
        <v>2004</v>
      </c>
      <c r="J92" s="3" t="s">
        <v>290</v>
      </c>
      <c r="K92" s="3" t="s">
        <v>291</v>
      </c>
      <c r="L92" s="4" t="s">
        <v>292</v>
      </c>
      <c r="M92" s="15" t="n">
        <v>21854</v>
      </c>
      <c r="Q92" s="6" t="s">
        <v>762</v>
      </c>
      <c r="R92" s="6" t="s">
        <v>763</v>
      </c>
    </row>
    <row r="93" customFormat="false" ht="13.2" hidden="false" customHeight="false" outlineLevel="0" collapsed="false">
      <c r="A93" s="3" t="s">
        <v>51</v>
      </c>
      <c r="B93" s="14" t="n">
        <v>32955</v>
      </c>
      <c r="C93" s="3" t="s">
        <v>52</v>
      </c>
      <c r="D93" s="3" t="s">
        <v>43</v>
      </c>
      <c r="E93" s="5" t="n">
        <v>74</v>
      </c>
      <c r="I93" s="6" t="s">
        <v>165</v>
      </c>
      <c r="J93" s="3" t="s">
        <v>483</v>
      </c>
      <c r="K93" s="3" t="s">
        <v>484</v>
      </c>
      <c r="M93" s="15" t="n">
        <v>23507</v>
      </c>
    </row>
    <row r="94" customFormat="false" ht="13.2" hidden="false" customHeight="false" outlineLevel="0" collapsed="false">
      <c r="A94" s="3" t="s">
        <v>51</v>
      </c>
      <c r="B94" s="14" t="n">
        <v>32955</v>
      </c>
      <c r="C94" s="3" t="s">
        <v>52</v>
      </c>
      <c r="D94" s="3" t="s">
        <v>53</v>
      </c>
      <c r="E94" s="5" t="n">
        <v>74</v>
      </c>
      <c r="I94" s="6" t="s">
        <v>165</v>
      </c>
      <c r="J94" s="3" t="s">
        <v>507</v>
      </c>
      <c r="K94" s="3" t="s">
        <v>508</v>
      </c>
      <c r="M94" s="15" t="n">
        <v>22410</v>
      </c>
    </row>
    <row r="95" customFormat="false" ht="13.2" hidden="false" customHeight="false" outlineLevel="0" collapsed="false">
      <c r="A95" s="3" t="s">
        <v>51</v>
      </c>
      <c r="B95" s="14" t="n">
        <v>32955</v>
      </c>
      <c r="C95" s="3" t="s">
        <v>52</v>
      </c>
      <c r="D95" s="3" t="s">
        <v>43</v>
      </c>
      <c r="E95" s="5" t="n">
        <v>74</v>
      </c>
      <c r="I95" s="6" t="s">
        <v>165</v>
      </c>
      <c r="J95" s="3" t="s">
        <v>509</v>
      </c>
      <c r="K95" s="3" t="s">
        <v>510</v>
      </c>
      <c r="M95" s="15" t="n">
        <v>24300</v>
      </c>
    </row>
    <row r="96" customFormat="false" ht="13.2" hidden="false" customHeight="false" outlineLevel="0" collapsed="false">
      <c r="A96" s="3" t="s">
        <v>51</v>
      </c>
      <c r="B96" s="14" t="n">
        <v>32955</v>
      </c>
      <c r="C96" s="3" t="s">
        <v>52</v>
      </c>
      <c r="D96" s="3" t="s">
        <v>43</v>
      </c>
      <c r="E96" s="5" t="n">
        <v>74</v>
      </c>
      <c r="F96" s="6" t="s">
        <v>49</v>
      </c>
      <c r="I96" s="6" t="n">
        <v>2005</v>
      </c>
      <c r="J96" s="3" t="s">
        <v>540</v>
      </c>
      <c r="K96" s="3" t="s">
        <v>541</v>
      </c>
      <c r="L96" s="4" t="s">
        <v>542</v>
      </c>
      <c r="M96" s="15" t="n">
        <v>21623</v>
      </c>
    </row>
    <row r="97" customFormat="false" ht="13.2" hidden="false" customHeight="false" outlineLevel="0" collapsed="false">
      <c r="A97" s="3" t="s">
        <v>46</v>
      </c>
      <c r="B97" s="14" t="n">
        <v>36250</v>
      </c>
      <c r="C97" s="3" t="s">
        <v>707</v>
      </c>
      <c r="E97" s="5" t="n">
        <v>74</v>
      </c>
      <c r="I97" s="6" t="n">
        <v>2004</v>
      </c>
      <c r="J97" s="3" t="s">
        <v>705</v>
      </c>
      <c r="K97" s="3" t="s">
        <v>345</v>
      </c>
      <c r="L97" s="4" t="s">
        <v>706</v>
      </c>
      <c r="M97" s="15" t="n">
        <v>26716</v>
      </c>
      <c r="Q97" s="6" t="s">
        <v>764</v>
      </c>
      <c r="R97" s="6" t="s">
        <v>765</v>
      </c>
    </row>
    <row r="98" customFormat="false" ht="13.2" hidden="false" customHeight="false" outlineLevel="0" collapsed="false">
      <c r="A98" s="3" t="s">
        <v>36</v>
      </c>
      <c r="B98" s="14" t="n">
        <v>32955</v>
      </c>
      <c r="C98" s="3" t="s">
        <v>116</v>
      </c>
      <c r="D98" s="3" t="s">
        <v>43</v>
      </c>
      <c r="E98" s="5" t="n">
        <v>74</v>
      </c>
      <c r="F98" s="6" t="s">
        <v>299</v>
      </c>
      <c r="I98" s="6" t="n">
        <v>2004</v>
      </c>
      <c r="J98" s="3" t="s">
        <v>304</v>
      </c>
      <c r="K98" s="3" t="s">
        <v>305</v>
      </c>
      <c r="L98" s="4" t="s">
        <v>306</v>
      </c>
      <c r="M98" s="15" t="n">
        <v>21841</v>
      </c>
      <c r="Q98" s="6" t="s">
        <v>766</v>
      </c>
    </row>
    <row r="99" customFormat="false" ht="13.2" hidden="false" customHeight="false" outlineLevel="0" collapsed="false">
      <c r="A99" s="3" t="s">
        <v>36</v>
      </c>
      <c r="B99" s="14" t="n">
        <v>32955</v>
      </c>
      <c r="C99" s="3" t="s">
        <v>58</v>
      </c>
      <c r="D99" s="3" t="s">
        <v>53</v>
      </c>
      <c r="E99" s="5" t="n">
        <v>74</v>
      </c>
      <c r="F99" s="6" t="s">
        <v>54</v>
      </c>
      <c r="I99" s="6" t="n">
        <v>2004</v>
      </c>
      <c r="J99" s="3" t="s">
        <v>676</v>
      </c>
      <c r="K99" s="3" t="s">
        <v>677</v>
      </c>
      <c r="L99" s="4" t="s">
        <v>302</v>
      </c>
      <c r="M99" s="15" t="n">
        <v>21484</v>
      </c>
      <c r="Q99" s="6" t="s">
        <v>753</v>
      </c>
      <c r="R99" s="6" t="s">
        <v>754</v>
      </c>
    </row>
    <row r="100" customFormat="false" ht="13.2" hidden="false" customHeight="false" outlineLevel="0" collapsed="false">
      <c r="A100" s="3" t="s">
        <v>36</v>
      </c>
      <c r="B100" s="14" t="n">
        <v>32955</v>
      </c>
      <c r="C100" s="3" t="s">
        <v>116</v>
      </c>
      <c r="D100" s="3" t="s">
        <v>43</v>
      </c>
      <c r="E100" s="5" t="n">
        <v>73.84</v>
      </c>
      <c r="F100" s="6" t="s">
        <v>182</v>
      </c>
      <c r="I100" s="6" t="n">
        <v>2004</v>
      </c>
      <c r="J100" s="3" t="s">
        <v>466</v>
      </c>
      <c r="K100" s="3" t="s">
        <v>467</v>
      </c>
      <c r="M100" s="15" t="n">
        <v>23469</v>
      </c>
    </row>
    <row r="101" customFormat="false" ht="13.2" hidden="false" customHeight="false" outlineLevel="0" collapsed="false">
      <c r="A101" s="3" t="s">
        <v>46</v>
      </c>
      <c r="B101" s="14" t="n">
        <v>36251</v>
      </c>
      <c r="C101" s="3" t="s">
        <v>208</v>
      </c>
      <c r="E101" s="5" t="n">
        <v>73.8</v>
      </c>
      <c r="I101" s="6" t="n">
        <v>2005</v>
      </c>
      <c r="J101" s="3" t="s">
        <v>440</v>
      </c>
      <c r="K101" s="3" t="s">
        <v>200</v>
      </c>
      <c r="L101" s="4" t="s">
        <v>151</v>
      </c>
      <c r="M101" s="15" t="n">
        <v>22497</v>
      </c>
    </row>
    <row r="102" customFormat="false" ht="13.2" hidden="false" customHeight="false" outlineLevel="0" collapsed="false">
      <c r="A102" s="3" t="s">
        <v>36</v>
      </c>
      <c r="B102" s="14" t="n">
        <v>36250</v>
      </c>
      <c r="C102" s="3" t="s">
        <v>266</v>
      </c>
      <c r="E102" s="5" t="n">
        <v>73.7</v>
      </c>
      <c r="F102" s="6" t="s">
        <v>333</v>
      </c>
      <c r="I102" s="6" t="n">
        <v>2004</v>
      </c>
      <c r="J102" s="3" t="s">
        <v>356</v>
      </c>
      <c r="K102" s="3" t="s">
        <v>357</v>
      </c>
      <c r="L102" s="4" t="s">
        <v>41</v>
      </c>
      <c r="M102" s="15" t="n">
        <v>18783</v>
      </c>
      <c r="Q102" s="6" t="s">
        <v>767</v>
      </c>
      <c r="R102" s="6" t="s">
        <v>768</v>
      </c>
    </row>
    <row r="103" customFormat="false" ht="13.2" hidden="false" customHeight="false" outlineLevel="0" collapsed="false">
      <c r="A103" s="3" t="s">
        <v>46</v>
      </c>
      <c r="B103" s="14" t="n">
        <v>36250</v>
      </c>
      <c r="C103" s="3" t="s">
        <v>81</v>
      </c>
      <c r="E103" s="5" t="n">
        <v>73.65</v>
      </c>
      <c r="I103" s="6" t="n">
        <v>2004</v>
      </c>
      <c r="J103" s="3" t="s">
        <v>303</v>
      </c>
      <c r="K103" s="3" t="s">
        <v>64</v>
      </c>
      <c r="L103" s="4" t="s">
        <v>151</v>
      </c>
      <c r="M103" s="15" t="n">
        <v>26483</v>
      </c>
      <c r="Q103" s="6" t="s">
        <v>769</v>
      </c>
      <c r="R103" s="6" t="s">
        <v>770</v>
      </c>
    </row>
    <row r="104" customFormat="false" ht="13.2" hidden="false" customHeight="false" outlineLevel="0" collapsed="false">
      <c r="A104" s="3" t="s">
        <v>36</v>
      </c>
      <c r="B104" s="14" t="n">
        <v>36250</v>
      </c>
      <c r="C104" s="3" t="s">
        <v>77</v>
      </c>
      <c r="E104" s="5" t="n">
        <v>73.65</v>
      </c>
      <c r="I104" s="6" t="n">
        <v>2004</v>
      </c>
      <c r="J104" s="3" t="s">
        <v>303</v>
      </c>
      <c r="K104" s="3" t="s">
        <v>64</v>
      </c>
      <c r="L104" s="4" t="s">
        <v>151</v>
      </c>
      <c r="M104" s="15" t="n">
        <v>26483</v>
      </c>
      <c r="Q104" s="6" t="s">
        <v>769</v>
      </c>
      <c r="R104" s="6" t="s">
        <v>770</v>
      </c>
    </row>
    <row r="105" customFormat="false" ht="13.2" hidden="false" customHeight="false" outlineLevel="0" collapsed="false">
      <c r="A105" s="3" t="s">
        <v>2</v>
      </c>
      <c r="B105" s="14" t="n">
        <v>36251</v>
      </c>
      <c r="C105" s="3" t="s">
        <v>59</v>
      </c>
      <c r="E105" s="5" t="n">
        <v>73.55</v>
      </c>
      <c r="I105" s="6" t="n">
        <v>2005</v>
      </c>
      <c r="J105" s="3" t="s">
        <v>99</v>
      </c>
      <c r="K105" s="3" t="s">
        <v>100</v>
      </c>
      <c r="M105" s="15" t="n">
        <v>23999</v>
      </c>
    </row>
    <row r="106" customFormat="false" ht="13.2" hidden="false" customHeight="false" outlineLevel="0" collapsed="false">
      <c r="A106" s="3" t="s">
        <v>36</v>
      </c>
      <c r="B106" s="14" t="n">
        <v>32955</v>
      </c>
      <c r="C106" s="3" t="s">
        <v>58</v>
      </c>
      <c r="D106" s="3" t="s">
        <v>178</v>
      </c>
      <c r="E106" s="5" t="n">
        <v>73.5</v>
      </c>
      <c r="I106" s="6" t="n">
        <v>2004</v>
      </c>
      <c r="J106" s="3" t="s">
        <v>585</v>
      </c>
      <c r="K106" s="3" t="s">
        <v>294</v>
      </c>
      <c r="L106" s="4" t="s">
        <v>586</v>
      </c>
      <c r="M106" s="15" t="n">
        <v>21921</v>
      </c>
      <c r="Q106" s="6" t="s">
        <v>771</v>
      </c>
      <c r="R106" s="6" t="s">
        <v>772</v>
      </c>
    </row>
    <row r="107" customFormat="false" ht="13.2" hidden="false" customHeight="false" outlineLevel="0" collapsed="false">
      <c r="A107" s="3" t="s">
        <v>2</v>
      </c>
      <c r="B107" s="14" t="n">
        <v>36250</v>
      </c>
      <c r="C107" s="3" t="s">
        <v>82</v>
      </c>
      <c r="E107" s="5" t="n">
        <v>73.4</v>
      </c>
      <c r="I107" s="6" t="n">
        <v>2005</v>
      </c>
      <c r="J107" s="3" t="s">
        <v>132</v>
      </c>
      <c r="K107" s="3" t="s">
        <v>773</v>
      </c>
      <c r="L107" s="4" t="s">
        <v>134</v>
      </c>
      <c r="M107" s="15" t="n">
        <v>26857</v>
      </c>
    </row>
    <row r="108" customFormat="false" ht="13.2" hidden="false" customHeight="false" outlineLevel="0" collapsed="false">
      <c r="A108" s="3" t="s">
        <v>46</v>
      </c>
      <c r="B108" s="14" t="n">
        <v>36251</v>
      </c>
      <c r="C108" s="3" t="s">
        <v>208</v>
      </c>
      <c r="E108" s="5" t="n">
        <v>73.35</v>
      </c>
      <c r="F108" s="6" t="s">
        <v>333</v>
      </c>
      <c r="I108" s="6" t="n">
        <v>2004</v>
      </c>
      <c r="J108" s="3" t="s">
        <v>356</v>
      </c>
      <c r="K108" s="3" t="s">
        <v>357</v>
      </c>
      <c r="L108" s="4" t="s">
        <v>41</v>
      </c>
      <c r="M108" s="15" t="n">
        <v>18783</v>
      </c>
      <c r="Q108" s="6" t="s">
        <v>767</v>
      </c>
      <c r="R108" s="6" t="s">
        <v>768</v>
      </c>
      <c r="S108" s="6" t="s">
        <v>774</v>
      </c>
    </row>
    <row r="109" customFormat="false" ht="13.2" hidden="false" customHeight="false" outlineLevel="0" collapsed="false">
      <c r="A109" s="3" t="s">
        <v>46</v>
      </c>
      <c r="B109" s="14" t="n">
        <v>36251</v>
      </c>
      <c r="C109" s="3" t="s">
        <v>208</v>
      </c>
      <c r="E109" s="5" t="n">
        <v>73.3</v>
      </c>
      <c r="I109" s="6" t="n">
        <v>2005</v>
      </c>
      <c r="J109" s="3" t="s">
        <v>209</v>
      </c>
      <c r="K109" s="3" t="s">
        <v>210</v>
      </c>
      <c r="L109" s="4" t="s">
        <v>211</v>
      </c>
      <c r="M109" s="15" t="n">
        <v>25843</v>
      </c>
    </row>
    <row r="110" customFormat="false" ht="13.2" hidden="false" customHeight="false" outlineLevel="0" collapsed="false">
      <c r="A110" s="3" t="s">
        <v>46</v>
      </c>
      <c r="B110" s="14" t="n">
        <v>36250</v>
      </c>
      <c r="C110" s="3" t="s">
        <v>81</v>
      </c>
      <c r="E110" s="5" t="n">
        <v>73.3</v>
      </c>
      <c r="I110" s="6" t="n">
        <v>2004</v>
      </c>
      <c r="J110" s="3" t="s">
        <v>396</v>
      </c>
      <c r="K110" s="3" t="s">
        <v>148</v>
      </c>
      <c r="M110" s="15" t="n">
        <v>27112</v>
      </c>
    </row>
    <row r="111" customFormat="false" ht="13.2" hidden="false" customHeight="false" outlineLevel="0" collapsed="false">
      <c r="A111" s="3" t="s">
        <v>36</v>
      </c>
      <c r="B111" s="14" t="n">
        <v>36250</v>
      </c>
      <c r="C111" s="3" t="s">
        <v>77</v>
      </c>
      <c r="E111" s="5" t="n">
        <v>73.3</v>
      </c>
      <c r="I111" s="6" t="n">
        <v>2004</v>
      </c>
      <c r="J111" s="3" t="s">
        <v>396</v>
      </c>
      <c r="K111" s="3" t="s">
        <v>148</v>
      </c>
      <c r="M111" s="15" t="n">
        <v>27112</v>
      </c>
    </row>
    <row r="112" customFormat="false" ht="13.2" hidden="false" customHeight="false" outlineLevel="0" collapsed="false">
      <c r="A112" s="3" t="s">
        <v>46</v>
      </c>
      <c r="B112" s="14" t="n">
        <v>36251</v>
      </c>
      <c r="C112" s="3" t="s">
        <v>81</v>
      </c>
      <c r="E112" s="5" t="n">
        <v>73.1</v>
      </c>
      <c r="I112" s="6" t="n">
        <v>2005</v>
      </c>
      <c r="J112" s="3" t="s">
        <v>78</v>
      </c>
      <c r="K112" s="3" t="s">
        <v>79</v>
      </c>
      <c r="L112" s="4" t="s">
        <v>80</v>
      </c>
      <c r="M112" s="15" t="n">
        <v>26463</v>
      </c>
    </row>
    <row r="113" customFormat="false" ht="13.2" hidden="false" customHeight="false" outlineLevel="0" collapsed="false">
      <c r="A113" s="3" t="s">
        <v>36</v>
      </c>
      <c r="B113" s="14" t="n">
        <v>36251</v>
      </c>
      <c r="C113" s="3" t="s">
        <v>77</v>
      </c>
      <c r="E113" s="5" t="n">
        <v>73.1</v>
      </c>
      <c r="I113" s="6" t="n">
        <v>2005</v>
      </c>
      <c r="J113" s="3" t="s">
        <v>78</v>
      </c>
      <c r="K113" s="3" t="s">
        <v>79</v>
      </c>
      <c r="L113" s="4" t="s">
        <v>80</v>
      </c>
      <c r="M113" s="15" t="n">
        <v>26463</v>
      </c>
    </row>
    <row r="114" customFormat="false" ht="13.2" hidden="false" customHeight="false" outlineLevel="0" collapsed="false">
      <c r="A114" s="3" t="s">
        <v>201</v>
      </c>
      <c r="B114" s="14" t="n">
        <v>36251</v>
      </c>
      <c r="C114" s="3" t="s">
        <v>259</v>
      </c>
      <c r="E114" s="5" t="n">
        <v>73.05</v>
      </c>
      <c r="I114" s="6" t="n">
        <v>2005</v>
      </c>
      <c r="J114" s="3" t="s">
        <v>260</v>
      </c>
      <c r="K114" s="3" t="s">
        <v>261</v>
      </c>
      <c r="L114" s="4" t="s">
        <v>262</v>
      </c>
      <c r="M114" s="15" t="n">
        <v>23510</v>
      </c>
    </row>
    <row r="115" customFormat="false" ht="13.2" hidden="false" customHeight="false" outlineLevel="0" collapsed="false">
      <c r="A115" s="3" t="s">
        <v>36</v>
      </c>
      <c r="B115" s="14" t="n">
        <v>36251</v>
      </c>
      <c r="C115" s="3" t="s">
        <v>266</v>
      </c>
      <c r="E115" s="5" t="n">
        <v>73.05</v>
      </c>
      <c r="I115" s="6" t="n">
        <v>2005</v>
      </c>
      <c r="J115" s="3" t="s">
        <v>260</v>
      </c>
      <c r="K115" s="3" t="s">
        <v>261</v>
      </c>
      <c r="L115" s="4" t="s">
        <v>262</v>
      </c>
      <c r="M115" s="15" t="n">
        <v>23510</v>
      </c>
    </row>
    <row r="116" customFormat="false" ht="13.2" hidden="false" customHeight="false" outlineLevel="0" collapsed="false">
      <c r="A116" s="3" t="s">
        <v>51</v>
      </c>
      <c r="B116" s="14" t="n">
        <v>32955</v>
      </c>
      <c r="C116" s="3" t="s">
        <v>52</v>
      </c>
      <c r="D116" s="3" t="s">
        <v>86</v>
      </c>
      <c r="E116" s="5" t="n">
        <v>73</v>
      </c>
      <c r="I116" s="6" t="n">
        <v>2005</v>
      </c>
      <c r="J116" s="3" t="s">
        <v>464</v>
      </c>
      <c r="K116" s="3" t="s">
        <v>465</v>
      </c>
      <c r="L116" s="4" t="s">
        <v>57</v>
      </c>
      <c r="M116" s="15" t="n">
        <v>23634</v>
      </c>
    </row>
    <row r="117" customFormat="false" ht="13.2" hidden="false" customHeight="false" outlineLevel="0" collapsed="false">
      <c r="A117" s="3" t="s">
        <v>36</v>
      </c>
      <c r="B117" s="14" t="n">
        <v>32955</v>
      </c>
      <c r="C117" s="3" t="s">
        <v>116</v>
      </c>
      <c r="D117" s="3" t="s">
        <v>178</v>
      </c>
      <c r="E117" s="5" t="n">
        <v>73</v>
      </c>
      <c r="F117" s="6" t="s">
        <v>143</v>
      </c>
      <c r="I117" s="6" t="n">
        <v>2004</v>
      </c>
      <c r="J117" s="3" t="s">
        <v>179</v>
      </c>
      <c r="K117" s="3" t="s">
        <v>180</v>
      </c>
      <c r="L117" s="4" t="s">
        <v>181</v>
      </c>
      <c r="M117" s="15" t="n">
        <v>22991</v>
      </c>
      <c r="Q117" s="6" t="s">
        <v>775</v>
      </c>
      <c r="R117" s="6" t="s">
        <v>776</v>
      </c>
    </row>
    <row r="118" customFormat="false" ht="13.2" hidden="false" customHeight="false" outlineLevel="0" collapsed="false">
      <c r="A118" s="3" t="s">
        <v>36</v>
      </c>
      <c r="B118" s="14" t="n">
        <v>32955</v>
      </c>
      <c r="C118" s="3" t="s">
        <v>116</v>
      </c>
      <c r="D118" s="3" t="s">
        <v>117</v>
      </c>
      <c r="E118" s="5" t="n">
        <v>73</v>
      </c>
      <c r="F118" s="6" t="s">
        <v>182</v>
      </c>
      <c r="I118" s="6" t="n">
        <v>2004</v>
      </c>
      <c r="J118" s="3" t="s">
        <v>295</v>
      </c>
      <c r="K118" s="3" t="s">
        <v>296</v>
      </c>
      <c r="M118" s="15" t="n">
        <v>25205</v>
      </c>
    </row>
    <row r="119" customFormat="false" ht="13.2" hidden="false" customHeight="false" outlineLevel="0" collapsed="false">
      <c r="A119" s="3" t="s">
        <v>36</v>
      </c>
      <c r="B119" s="14" t="n">
        <v>36251</v>
      </c>
      <c r="C119" s="3" t="s">
        <v>131</v>
      </c>
      <c r="E119" s="5" t="n">
        <v>73</v>
      </c>
      <c r="I119" s="6" t="n">
        <v>2004</v>
      </c>
      <c r="J119" s="3" t="s">
        <v>628</v>
      </c>
      <c r="K119" s="3" t="s">
        <v>478</v>
      </c>
      <c r="M119" s="15" t="n">
        <v>26116</v>
      </c>
    </row>
    <row r="120" customFormat="false" ht="13.2" hidden="false" customHeight="false" outlineLevel="0" collapsed="false">
      <c r="A120" s="3" t="s">
        <v>46</v>
      </c>
      <c r="B120" s="14" t="n">
        <v>36251</v>
      </c>
      <c r="C120" s="3" t="s">
        <v>81</v>
      </c>
      <c r="E120" s="5" t="n">
        <v>72.8</v>
      </c>
      <c r="F120" s="6" t="s">
        <v>644</v>
      </c>
      <c r="I120" s="6" t="n">
        <v>2005</v>
      </c>
      <c r="J120" s="3" t="s">
        <v>645</v>
      </c>
      <c r="K120" s="3" t="s">
        <v>405</v>
      </c>
      <c r="L120" s="4" t="s">
        <v>646</v>
      </c>
      <c r="M120" s="15" t="n">
        <v>26035</v>
      </c>
    </row>
    <row r="121" customFormat="false" ht="13.2" hidden="false" customHeight="false" outlineLevel="0" collapsed="false">
      <c r="A121" s="3" t="s">
        <v>36</v>
      </c>
      <c r="B121" s="14" t="n">
        <v>36251</v>
      </c>
      <c r="C121" s="3" t="s">
        <v>77</v>
      </c>
      <c r="E121" s="5" t="n">
        <v>72.8</v>
      </c>
      <c r="F121" s="6" t="s">
        <v>644</v>
      </c>
      <c r="I121" s="6" t="n">
        <v>2005</v>
      </c>
      <c r="J121" s="3" t="s">
        <v>645</v>
      </c>
      <c r="K121" s="3" t="s">
        <v>405</v>
      </c>
      <c r="L121" s="4" t="s">
        <v>646</v>
      </c>
      <c r="M121" s="15" t="n">
        <v>26035</v>
      </c>
    </row>
    <row r="122" customFormat="false" ht="13.2" hidden="false" customHeight="false" outlineLevel="0" collapsed="false">
      <c r="A122" s="3" t="s">
        <v>46</v>
      </c>
      <c r="B122" s="14" t="n">
        <v>36251</v>
      </c>
      <c r="C122" s="3" t="s">
        <v>81</v>
      </c>
      <c r="E122" s="5" t="n">
        <v>72.65</v>
      </c>
      <c r="I122" s="6" t="n">
        <v>2005</v>
      </c>
      <c r="J122" s="3" t="s">
        <v>374</v>
      </c>
      <c r="K122" s="3" t="s">
        <v>375</v>
      </c>
      <c r="L122" s="4" t="s">
        <v>777</v>
      </c>
      <c r="M122" s="15" t="n">
        <v>25975</v>
      </c>
    </row>
    <row r="123" customFormat="false" ht="13.2" hidden="false" customHeight="false" outlineLevel="0" collapsed="false">
      <c r="A123" s="3" t="s">
        <v>36</v>
      </c>
      <c r="B123" s="14" t="n">
        <v>36251</v>
      </c>
      <c r="C123" s="3" t="s">
        <v>77</v>
      </c>
      <c r="E123" s="5" t="n">
        <v>72.65</v>
      </c>
      <c r="I123" s="6" t="n">
        <v>2005</v>
      </c>
      <c r="J123" s="3" t="s">
        <v>374</v>
      </c>
      <c r="K123" s="3" t="s">
        <v>375</v>
      </c>
      <c r="L123" s="4" t="s">
        <v>777</v>
      </c>
      <c r="M123" s="15" t="n">
        <v>25975</v>
      </c>
    </row>
    <row r="124" customFormat="false" ht="13.2" hidden="false" customHeight="false" outlineLevel="0" collapsed="false">
      <c r="A124" s="3" t="s">
        <v>46</v>
      </c>
      <c r="B124" s="14" t="n">
        <v>36251</v>
      </c>
      <c r="C124" s="3" t="s">
        <v>81</v>
      </c>
      <c r="E124" s="5" t="n">
        <v>72.35</v>
      </c>
      <c r="I124" s="6" t="n">
        <v>2005</v>
      </c>
      <c r="J124" s="3" t="s">
        <v>282</v>
      </c>
      <c r="K124" s="3" t="s">
        <v>283</v>
      </c>
      <c r="L124" s="4" t="s">
        <v>284</v>
      </c>
      <c r="M124" s="15" t="n">
        <v>26404</v>
      </c>
    </row>
    <row r="125" customFormat="false" ht="13.2" hidden="false" customHeight="false" outlineLevel="0" collapsed="false">
      <c r="A125" s="3" t="s">
        <v>36</v>
      </c>
      <c r="B125" s="14" t="n">
        <v>36251</v>
      </c>
      <c r="C125" s="3" t="s">
        <v>77</v>
      </c>
      <c r="E125" s="5" t="n">
        <v>72.35</v>
      </c>
      <c r="I125" s="6" t="n">
        <v>2005</v>
      </c>
      <c r="J125" s="3" t="s">
        <v>282</v>
      </c>
      <c r="K125" s="3" t="s">
        <v>283</v>
      </c>
      <c r="L125" s="4" t="s">
        <v>284</v>
      </c>
      <c r="M125" s="15" t="n">
        <v>26404</v>
      </c>
    </row>
    <row r="126" customFormat="false" ht="13.2" hidden="false" customHeight="false" outlineLevel="0" collapsed="false">
      <c r="A126" s="3" t="s">
        <v>46</v>
      </c>
      <c r="B126" s="14" t="n">
        <v>36251</v>
      </c>
      <c r="C126" s="3" t="s">
        <v>47</v>
      </c>
      <c r="E126" s="5" t="n">
        <v>72.3</v>
      </c>
      <c r="I126" s="6" t="n">
        <v>2005</v>
      </c>
      <c r="J126" s="3" t="s">
        <v>669</v>
      </c>
      <c r="K126" s="3" t="s">
        <v>95</v>
      </c>
      <c r="L126" s="4" t="s">
        <v>672</v>
      </c>
      <c r="M126" s="15" t="n">
        <v>24467</v>
      </c>
    </row>
    <row r="127" customFormat="false" ht="13.2" hidden="false" customHeight="false" outlineLevel="0" collapsed="false">
      <c r="A127" s="3" t="s">
        <v>36</v>
      </c>
      <c r="B127" s="14" t="n">
        <v>36251</v>
      </c>
      <c r="C127" s="3" t="s">
        <v>37</v>
      </c>
      <c r="E127" s="5" t="n">
        <v>72.3</v>
      </c>
      <c r="I127" s="6" t="n">
        <v>2005</v>
      </c>
      <c r="J127" s="3" t="s">
        <v>669</v>
      </c>
      <c r="K127" s="3" t="s">
        <v>95</v>
      </c>
      <c r="L127" s="4" t="s">
        <v>672</v>
      </c>
      <c r="M127" s="15" t="n">
        <v>24467</v>
      </c>
    </row>
    <row r="128" customFormat="false" ht="13.2" hidden="false" customHeight="false" outlineLevel="0" collapsed="false">
      <c r="A128" s="3" t="s">
        <v>46</v>
      </c>
      <c r="B128" s="14" t="n">
        <v>36251</v>
      </c>
      <c r="C128" s="3" t="s">
        <v>81</v>
      </c>
      <c r="E128" s="5" t="n">
        <v>72.2</v>
      </c>
      <c r="I128" s="6" t="n">
        <v>2005</v>
      </c>
      <c r="J128" s="3" t="s">
        <v>721</v>
      </c>
      <c r="K128" s="3" t="s">
        <v>722</v>
      </c>
      <c r="L128" s="4" t="s">
        <v>74</v>
      </c>
      <c r="M128" s="15" t="n">
        <v>26232</v>
      </c>
    </row>
    <row r="129" customFormat="false" ht="13.2" hidden="false" customHeight="false" outlineLevel="0" collapsed="false">
      <c r="A129" s="3" t="s">
        <v>36</v>
      </c>
      <c r="B129" s="14" t="n">
        <v>36251</v>
      </c>
      <c r="C129" s="3" t="s">
        <v>77</v>
      </c>
      <c r="E129" s="5" t="n">
        <v>72.2</v>
      </c>
      <c r="I129" s="6" t="n">
        <v>2005</v>
      </c>
      <c r="J129" s="3" t="s">
        <v>721</v>
      </c>
      <c r="K129" s="3" t="s">
        <v>722</v>
      </c>
      <c r="L129" s="4" t="s">
        <v>74</v>
      </c>
      <c r="M129" s="15" t="n">
        <v>26232</v>
      </c>
    </row>
    <row r="130" customFormat="false" ht="13.2" hidden="false" customHeight="false" outlineLevel="0" collapsed="false">
      <c r="A130" s="3" t="s">
        <v>201</v>
      </c>
      <c r="B130" s="14" t="n">
        <v>36251</v>
      </c>
      <c r="C130" s="3" t="s">
        <v>259</v>
      </c>
      <c r="E130" s="5" t="n">
        <v>72.1</v>
      </c>
      <c r="F130" s="6" t="s">
        <v>328</v>
      </c>
      <c r="I130" s="6" t="n">
        <v>2005</v>
      </c>
      <c r="J130" s="3" t="s">
        <v>588</v>
      </c>
      <c r="K130" s="3" t="s">
        <v>589</v>
      </c>
      <c r="L130" s="4" t="s">
        <v>590</v>
      </c>
      <c r="M130" s="15" t="n">
        <v>23595</v>
      </c>
    </row>
    <row r="131" customFormat="false" ht="13.2" hidden="false" customHeight="false" outlineLevel="0" collapsed="false">
      <c r="A131" s="3" t="s">
        <v>36</v>
      </c>
      <c r="B131" s="14" t="n">
        <v>36251</v>
      </c>
      <c r="C131" s="3" t="s">
        <v>266</v>
      </c>
      <c r="E131" s="5" t="n">
        <v>72.1</v>
      </c>
      <c r="F131" s="6" t="s">
        <v>328</v>
      </c>
      <c r="I131" s="6" t="n">
        <v>2005</v>
      </c>
      <c r="J131" s="3" t="s">
        <v>588</v>
      </c>
      <c r="K131" s="3" t="s">
        <v>589</v>
      </c>
      <c r="L131" s="4" t="s">
        <v>590</v>
      </c>
      <c r="M131" s="15" t="n">
        <v>23595</v>
      </c>
    </row>
    <row r="132" customFormat="false" ht="13.2" hidden="false" customHeight="false" outlineLevel="0" collapsed="false">
      <c r="A132" s="3" t="s">
        <v>51</v>
      </c>
      <c r="B132" s="14" t="n">
        <v>32955</v>
      </c>
      <c r="C132" s="3" t="s">
        <v>52</v>
      </c>
      <c r="D132" s="3" t="s">
        <v>175</v>
      </c>
      <c r="E132" s="5" t="n">
        <v>72</v>
      </c>
      <c r="F132" s="6" t="s">
        <v>139</v>
      </c>
      <c r="I132" s="6" t="n">
        <v>2004</v>
      </c>
      <c r="J132" s="3" t="s">
        <v>176</v>
      </c>
      <c r="K132" s="3" t="s">
        <v>177</v>
      </c>
      <c r="M132" s="15" t="n">
        <v>23201</v>
      </c>
    </row>
    <row r="133" customFormat="false" ht="13.2" hidden="false" customHeight="false" outlineLevel="0" collapsed="false">
      <c r="A133" s="3" t="s">
        <v>51</v>
      </c>
      <c r="B133" s="14" t="n">
        <v>32955</v>
      </c>
      <c r="C133" s="3" t="s">
        <v>52</v>
      </c>
      <c r="D133" s="3" t="s">
        <v>53</v>
      </c>
      <c r="E133" s="5" t="n">
        <v>72</v>
      </c>
      <c r="I133" s="6" t="s">
        <v>165</v>
      </c>
      <c r="J133" s="3" t="s">
        <v>587</v>
      </c>
      <c r="K133" s="3" t="s">
        <v>383</v>
      </c>
      <c r="M133" s="15" t="n">
        <v>23089</v>
      </c>
    </row>
    <row r="134" customFormat="false" ht="13.2" hidden="false" customHeight="false" outlineLevel="0" collapsed="false">
      <c r="A134" s="3" t="s">
        <v>51</v>
      </c>
      <c r="B134" s="14" t="n">
        <v>32955</v>
      </c>
      <c r="C134" s="3" t="s">
        <v>52</v>
      </c>
      <c r="D134" s="3" t="s">
        <v>43</v>
      </c>
      <c r="E134" s="5" t="n">
        <v>72</v>
      </c>
      <c r="I134" s="6" t="s">
        <v>165</v>
      </c>
      <c r="J134" s="3" t="s">
        <v>655</v>
      </c>
      <c r="K134" s="3" t="s">
        <v>656</v>
      </c>
      <c r="M134" s="15" t="n">
        <v>25256</v>
      </c>
    </row>
    <row r="135" customFormat="false" ht="13.2" hidden="false" customHeight="false" outlineLevel="0" collapsed="false">
      <c r="A135" s="3" t="s">
        <v>46</v>
      </c>
      <c r="B135" s="14" t="n">
        <v>36250</v>
      </c>
      <c r="C135" s="3" t="s">
        <v>81</v>
      </c>
      <c r="E135" s="5" t="n">
        <v>72</v>
      </c>
      <c r="F135" s="6" t="s">
        <v>216</v>
      </c>
      <c r="I135" s="6" t="n">
        <v>2004</v>
      </c>
      <c r="J135" s="3" t="s">
        <v>408</v>
      </c>
      <c r="K135" s="3" t="s">
        <v>409</v>
      </c>
      <c r="L135" s="4" t="s">
        <v>410</v>
      </c>
      <c r="M135" s="15" t="n">
        <v>23851</v>
      </c>
      <c r="Q135" s="6" t="s">
        <v>778</v>
      </c>
    </row>
    <row r="136" customFormat="false" ht="13.2" hidden="false" customHeight="false" outlineLevel="0" collapsed="false">
      <c r="A136" s="3" t="s">
        <v>36</v>
      </c>
      <c r="B136" s="14" t="n">
        <v>32955</v>
      </c>
      <c r="C136" s="3" t="s">
        <v>58</v>
      </c>
      <c r="D136" s="3" t="s">
        <v>53</v>
      </c>
      <c r="E136" s="5" t="n">
        <v>72</v>
      </c>
      <c r="I136" s="6" t="n">
        <v>2005</v>
      </c>
      <c r="J136" s="3" t="s">
        <v>149</v>
      </c>
      <c r="K136" s="3" t="s">
        <v>150</v>
      </c>
      <c r="L136" s="4" t="s">
        <v>151</v>
      </c>
      <c r="M136" s="15" t="n">
        <v>22699</v>
      </c>
    </row>
    <row r="137" customFormat="false" ht="13.2" hidden="false" customHeight="false" outlineLevel="0" collapsed="false">
      <c r="A137" s="3" t="s">
        <v>36</v>
      </c>
      <c r="B137" s="14" t="n">
        <v>36250</v>
      </c>
      <c r="C137" s="3" t="s">
        <v>77</v>
      </c>
      <c r="E137" s="5" t="n">
        <v>72</v>
      </c>
      <c r="F137" s="6" t="s">
        <v>216</v>
      </c>
      <c r="I137" s="6" t="n">
        <v>2004</v>
      </c>
      <c r="J137" s="3" t="s">
        <v>408</v>
      </c>
      <c r="K137" s="3" t="s">
        <v>409</v>
      </c>
      <c r="L137" s="4" t="s">
        <v>410</v>
      </c>
      <c r="M137" s="15" t="n">
        <v>23851</v>
      </c>
      <c r="Q137" s="6" t="s">
        <v>778</v>
      </c>
    </row>
    <row r="138" customFormat="false" ht="13.2" hidden="false" customHeight="false" outlineLevel="0" collapsed="false">
      <c r="A138" s="3" t="s">
        <v>36</v>
      </c>
      <c r="B138" s="14" t="n">
        <v>36250</v>
      </c>
      <c r="C138" s="3" t="s">
        <v>77</v>
      </c>
      <c r="E138" s="5" t="n">
        <v>72</v>
      </c>
      <c r="I138" s="6" t="n">
        <v>2004</v>
      </c>
      <c r="J138" s="3" t="s">
        <v>705</v>
      </c>
      <c r="K138" s="3" t="s">
        <v>345</v>
      </c>
      <c r="L138" s="4" t="s">
        <v>706</v>
      </c>
      <c r="M138" s="15" t="n">
        <v>26716</v>
      </c>
      <c r="Q138" s="6" t="s">
        <v>764</v>
      </c>
      <c r="R138" s="6" t="s">
        <v>765</v>
      </c>
    </row>
    <row r="139" customFormat="false" ht="13.2" hidden="false" customHeight="false" outlineLevel="0" collapsed="false">
      <c r="A139" s="3" t="s">
        <v>46</v>
      </c>
      <c r="B139" s="14" t="n">
        <v>36250</v>
      </c>
      <c r="C139" s="3" t="s">
        <v>47</v>
      </c>
      <c r="E139" s="5" t="n">
        <v>71.55</v>
      </c>
      <c r="F139" s="6" t="s">
        <v>38</v>
      </c>
      <c r="I139" s="6" t="n">
        <v>2005</v>
      </c>
      <c r="J139" s="3" t="s">
        <v>39</v>
      </c>
      <c r="K139" s="3" t="s">
        <v>40</v>
      </c>
      <c r="L139" s="4" t="s">
        <v>41</v>
      </c>
      <c r="M139" s="15" t="n">
        <v>21991</v>
      </c>
    </row>
    <row r="140" customFormat="false" ht="13.2" hidden="false" customHeight="false" outlineLevel="0" collapsed="false">
      <c r="A140" s="3" t="s">
        <v>36</v>
      </c>
      <c r="B140" s="14" t="n">
        <v>36250</v>
      </c>
      <c r="C140" s="3" t="s">
        <v>37</v>
      </c>
      <c r="E140" s="5" t="n">
        <v>71.55</v>
      </c>
      <c r="F140" s="6" t="s">
        <v>38</v>
      </c>
      <c r="I140" s="6" t="n">
        <v>2005</v>
      </c>
      <c r="J140" s="3" t="s">
        <v>39</v>
      </c>
      <c r="K140" s="3" t="s">
        <v>40</v>
      </c>
      <c r="L140" s="4" t="s">
        <v>41</v>
      </c>
      <c r="M140" s="15" t="n">
        <v>21991</v>
      </c>
    </row>
    <row r="141" customFormat="false" ht="13.2" hidden="false" customHeight="false" outlineLevel="0" collapsed="false">
      <c r="A141" s="3" t="s">
        <v>51</v>
      </c>
      <c r="B141" s="14" t="n">
        <v>32955</v>
      </c>
      <c r="C141" s="3" t="s">
        <v>52</v>
      </c>
      <c r="D141" s="3" t="s">
        <v>43</v>
      </c>
      <c r="E141" s="5" t="n">
        <v>71.5</v>
      </c>
      <c r="I141" s="6" t="s">
        <v>165</v>
      </c>
      <c r="J141" s="3" t="s">
        <v>595</v>
      </c>
      <c r="K141" s="3" t="s">
        <v>268</v>
      </c>
      <c r="M141" s="15" t="n">
        <v>20480</v>
      </c>
    </row>
    <row r="142" customFormat="false" ht="13.2" hidden="false" customHeight="false" outlineLevel="0" collapsed="false">
      <c r="A142" s="3" t="s">
        <v>2</v>
      </c>
      <c r="B142" s="14" t="n">
        <v>36250</v>
      </c>
      <c r="C142" s="3" t="s">
        <v>82</v>
      </c>
      <c r="E142" s="5" t="n">
        <v>71.5</v>
      </c>
      <c r="I142" s="6" t="n">
        <v>2005</v>
      </c>
      <c r="J142" s="3" t="s">
        <v>321</v>
      </c>
      <c r="K142" s="3" t="s">
        <v>779</v>
      </c>
      <c r="L142" s="4" t="s">
        <v>207</v>
      </c>
      <c r="M142" s="15"/>
    </row>
    <row r="143" customFormat="false" ht="13.2" hidden="false" customHeight="false" outlineLevel="0" collapsed="false">
      <c r="A143" s="3" t="s">
        <v>46</v>
      </c>
      <c r="B143" s="14" t="n">
        <v>36251</v>
      </c>
      <c r="C143" s="3" t="s">
        <v>332</v>
      </c>
      <c r="E143" s="5" t="n">
        <v>71.5</v>
      </c>
      <c r="I143" s="6" t="n">
        <v>2005</v>
      </c>
      <c r="J143" s="3" t="s">
        <v>506</v>
      </c>
      <c r="K143" s="3" t="s">
        <v>64</v>
      </c>
      <c r="L143" s="4" t="s">
        <v>146</v>
      </c>
      <c r="M143" s="15" t="n">
        <v>26683</v>
      </c>
    </row>
    <row r="144" customFormat="false" ht="13.2" hidden="false" customHeight="false" outlineLevel="0" collapsed="false">
      <c r="A144" s="3" t="s">
        <v>36</v>
      </c>
      <c r="B144" s="14" t="n">
        <v>32955</v>
      </c>
      <c r="C144" s="3" t="s">
        <v>58</v>
      </c>
      <c r="D144" s="3" t="s">
        <v>178</v>
      </c>
      <c r="E144" s="5" t="n">
        <v>71.5</v>
      </c>
      <c r="F144" s="6" t="s">
        <v>54</v>
      </c>
      <c r="I144" s="6" t="n">
        <v>2004</v>
      </c>
      <c r="J144" s="3" t="s">
        <v>313</v>
      </c>
      <c r="K144" s="3" t="s">
        <v>177</v>
      </c>
      <c r="L144" s="4" t="s">
        <v>70</v>
      </c>
      <c r="M144" s="15" t="n">
        <v>22309</v>
      </c>
      <c r="Q144" s="6" t="s">
        <v>780</v>
      </c>
      <c r="R144" s="6" t="s">
        <v>781</v>
      </c>
    </row>
    <row r="145" customFormat="false" ht="13.2" hidden="false" customHeight="false" outlineLevel="0" collapsed="false">
      <c r="A145" s="3" t="s">
        <v>36</v>
      </c>
      <c r="B145" s="14" t="n">
        <v>32955</v>
      </c>
      <c r="C145" s="3" t="s">
        <v>58</v>
      </c>
      <c r="D145" s="3" t="s">
        <v>86</v>
      </c>
      <c r="E145" s="5" t="n">
        <v>71.5</v>
      </c>
      <c r="I145" s="6" t="n">
        <v>2004</v>
      </c>
      <c r="J145" s="3" t="s">
        <v>684</v>
      </c>
      <c r="K145" s="3" t="s">
        <v>685</v>
      </c>
      <c r="M145" s="15" t="n">
        <v>22731</v>
      </c>
    </row>
    <row r="146" customFormat="false" ht="13.2" hidden="false" customHeight="false" outlineLevel="0" collapsed="false">
      <c r="A146" s="3" t="s">
        <v>2</v>
      </c>
      <c r="B146" s="14" t="n">
        <v>36251</v>
      </c>
      <c r="C146" s="3" t="s">
        <v>59</v>
      </c>
      <c r="E146" s="5" t="n">
        <v>71.3</v>
      </c>
      <c r="F146" s="6" t="s">
        <v>216</v>
      </c>
      <c r="I146" s="6" t="n">
        <v>2004</v>
      </c>
      <c r="J146" s="3" t="s">
        <v>414</v>
      </c>
      <c r="K146" s="3" t="s">
        <v>415</v>
      </c>
      <c r="L146" s="4" t="s">
        <v>416</v>
      </c>
      <c r="M146" s="15" t="n">
        <v>25053</v>
      </c>
      <c r="Q146" s="6" t="s">
        <v>782</v>
      </c>
      <c r="R146" s="6" t="s">
        <v>783</v>
      </c>
    </row>
    <row r="147" customFormat="false" ht="13.2" hidden="false" customHeight="false" outlineLevel="0" collapsed="false">
      <c r="A147" s="3" t="s">
        <v>51</v>
      </c>
      <c r="B147" s="14" t="n">
        <v>32955</v>
      </c>
      <c r="C147" s="3" t="s">
        <v>52</v>
      </c>
      <c r="D147" s="3" t="s">
        <v>53</v>
      </c>
      <c r="E147" s="5" t="n">
        <v>71</v>
      </c>
      <c r="F147" s="6" t="n">
        <v>1</v>
      </c>
      <c r="I147" s="6" t="s">
        <v>165</v>
      </c>
      <c r="J147" s="3" t="s">
        <v>164</v>
      </c>
      <c r="K147" s="3" t="s">
        <v>64</v>
      </c>
      <c r="M147" s="15" t="n">
        <v>22540</v>
      </c>
    </row>
    <row r="148" customFormat="false" ht="13.2" hidden="false" customHeight="false" outlineLevel="0" collapsed="false">
      <c r="A148" s="3" t="s">
        <v>51</v>
      </c>
      <c r="B148" s="14" t="n">
        <v>32955</v>
      </c>
      <c r="C148" s="3" t="s">
        <v>52</v>
      </c>
      <c r="D148" s="3" t="s">
        <v>53</v>
      </c>
      <c r="E148" s="5" t="n">
        <v>71</v>
      </c>
      <c r="F148" s="6" t="s">
        <v>299</v>
      </c>
      <c r="I148" s="6" t="n">
        <v>2005</v>
      </c>
      <c r="J148" s="3" t="s">
        <v>300</v>
      </c>
      <c r="K148" s="3" t="s">
        <v>301</v>
      </c>
      <c r="L148" s="4" t="s">
        <v>302</v>
      </c>
      <c r="M148" s="15" t="n">
        <v>22659</v>
      </c>
    </row>
    <row r="149" customFormat="false" ht="13.2" hidden="false" customHeight="false" outlineLevel="0" collapsed="false">
      <c r="A149" s="3" t="s">
        <v>51</v>
      </c>
      <c r="B149" s="14" t="n">
        <v>32955</v>
      </c>
      <c r="C149" s="3" t="s">
        <v>52</v>
      </c>
      <c r="D149" s="3" t="s">
        <v>53</v>
      </c>
      <c r="E149" s="5" t="n">
        <v>71</v>
      </c>
      <c r="I149" s="6" t="s">
        <v>165</v>
      </c>
      <c r="J149" s="3" t="s">
        <v>419</v>
      </c>
      <c r="K149" s="3" t="s">
        <v>420</v>
      </c>
      <c r="M149" s="15" t="n">
        <v>22740</v>
      </c>
    </row>
    <row r="150" customFormat="false" ht="13.2" hidden="false" customHeight="false" outlineLevel="0" collapsed="false">
      <c r="A150" s="3" t="s">
        <v>51</v>
      </c>
      <c r="B150" s="14" t="n">
        <v>32955</v>
      </c>
      <c r="C150" s="3" t="s">
        <v>52</v>
      </c>
      <c r="D150" s="3" t="s">
        <v>43</v>
      </c>
      <c r="E150" s="5" t="n">
        <v>71</v>
      </c>
      <c r="I150" s="6" t="s">
        <v>165</v>
      </c>
      <c r="J150" s="3" t="s">
        <v>557</v>
      </c>
      <c r="K150" s="3" t="s">
        <v>558</v>
      </c>
      <c r="M150" s="15" t="n">
        <v>22513</v>
      </c>
    </row>
    <row r="151" customFormat="false" ht="13.2" hidden="false" customHeight="false" outlineLevel="0" collapsed="false">
      <c r="A151" s="3" t="s">
        <v>51</v>
      </c>
      <c r="B151" s="14" t="n">
        <v>32955</v>
      </c>
      <c r="C151" s="3" t="s">
        <v>52</v>
      </c>
      <c r="D151" s="3" t="s">
        <v>178</v>
      </c>
      <c r="E151" s="5" t="n">
        <v>71</v>
      </c>
      <c r="F151" s="6" t="s">
        <v>139</v>
      </c>
      <c r="I151" s="6" t="n">
        <v>2005</v>
      </c>
      <c r="J151" s="3" t="s">
        <v>694</v>
      </c>
      <c r="K151" s="3" t="s">
        <v>249</v>
      </c>
      <c r="L151" s="4" t="s">
        <v>700</v>
      </c>
      <c r="M151" s="15" t="n">
        <v>23648</v>
      </c>
    </row>
    <row r="152" customFormat="false" ht="13.2" hidden="false" customHeight="false" outlineLevel="0" collapsed="false">
      <c r="A152" s="3" t="s">
        <v>46</v>
      </c>
      <c r="B152" s="14" t="n">
        <v>36250</v>
      </c>
      <c r="C152" s="3" t="s">
        <v>81</v>
      </c>
      <c r="E152" s="5" t="n">
        <v>71</v>
      </c>
      <c r="F152" s="6" t="s">
        <v>125</v>
      </c>
      <c r="I152" s="6" t="n">
        <v>2004</v>
      </c>
      <c r="J152" s="3" t="s">
        <v>126</v>
      </c>
      <c r="K152" s="3" t="s">
        <v>127</v>
      </c>
      <c r="L152" s="4" t="s">
        <v>128</v>
      </c>
      <c r="M152" s="15" t="n">
        <v>20529</v>
      </c>
      <c r="Q152" s="6" t="s">
        <v>784</v>
      </c>
    </row>
    <row r="153" customFormat="false" ht="13.2" hidden="false" customHeight="false" outlineLevel="0" collapsed="false">
      <c r="A153" s="3" t="s">
        <v>46</v>
      </c>
      <c r="B153" s="14" t="n">
        <v>32955</v>
      </c>
      <c r="C153" s="3" t="s">
        <v>227</v>
      </c>
      <c r="D153" s="3" t="s">
        <v>86</v>
      </c>
      <c r="E153" s="5" t="n">
        <v>71</v>
      </c>
      <c r="I153" s="6" t="n">
        <v>2004</v>
      </c>
      <c r="J153" s="3" t="s">
        <v>547</v>
      </c>
      <c r="K153" s="3" t="s">
        <v>548</v>
      </c>
      <c r="M153" s="15" t="n">
        <v>24203</v>
      </c>
      <c r="N153" s="6" t="s">
        <v>785</v>
      </c>
      <c r="S153" s="6" t="s">
        <v>786</v>
      </c>
    </row>
    <row r="154" customFormat="false" ht="13.2" hidden="false" customHeight="false" outlineLevel="0" collapsed="false">
      <c r="A154" s="3" t="s">
        <v>2</v>
      </c>
      <c r="B154" s="14" t="n">
        <v>36251</v>
      </c>
      <c r="C154" s="3" t="s">
        <v>59</v>
      </c>
      <c r="E154" s="5" t="n">
        <v>71</v>
      </c>
      <c r="I154" s="6" t="n">
        <v>2005</v>
      </c>
      <c r="J154" s="3" t="s">
        <v>635</v>
      </c>
      <c r="K154" s="3" t="s">
        <v>636</v>
      </c>
      <c r="L154" s="4" t="s">
        <v>637</v>
      </c>
      <c r="M154" s="15" t="n">
        <v>23086</v>
      </c>
    </row>
    <row r="155" customFormat="false" ht="13.2" hidden="false" customHeight="false" outlineLevel="0" collapsed="false">
      <c r="A155" s="3" t="s">
        <v>36</v>
      </c>
      <c r="B155" s="14" t="n">
        <v>36250</v>
      </c>
      <c r="C155" s="3" t="s">
        <v>77</v>
      </c>
      <c r="E155" s="5" t="n">
        <v>71</v>
      </c>
      <c r="F155" s="6" t="s">
        <v>125</v>
      </c>
      <c r="I155" s="6" t="n">
        <v>2004</v>
      </c>
      <c r="J155" s="3" t="s">
        <v>126</v>
      </c>
      <c r="K155" s="3" t="s">
        <v>127</v>
      </c>
      <c r="L155" s="4" t="s">
        <v>128</v>
      </c>
      <c r="M155" s="15" t="n">
        <v>20529</v>
      </c>
      <c r="Q155" s="6" t="s">
        <v>784</v>
      </c>
    </row>
    <row r="156" customFormat="false" ht="13.2" hidden="false" customHeight="false" outlineLevel="0" collapsed="false">
      <c r="A156" s="3" t="s">
        <v>36</v>
      </c>
      <c r="B156" s="14" t="n">
        <v>32955</v>
      </c>
      <c r="C156" s="3" t="s">
        <v>58</v>
      </c>
      <c r="D156" s="3" t="s">
        <v>43</v>
      </c>
      <c r="E156" s="5" t="n">
        <v>71</v>
      </c>
      <c r="F156" s="6" t="s">
        <v>49</v>
      </c>
      <c r="I156" s="6" t="n">
        <v>2005</v>
      </c>
      <c r="J156" s="3" t="s">
        <v>279</v>
      </c>
      <c r="K156" s="3" t="s">
        <v>280</v>
      </c>
      <c r="L156" s="4" t="s">
        <v>281</v>
      </c>
      <c r="M156" s="15" t="n">
        <v>22332</v>
      </c>
    </row>
    <row r="157" customFormat="false" ht="13.2" hidden="false" customHeight="false" outlineLevel="0" collapsed="false">
      <c r="A157" s="3" t="s">
        <v>36</v>
      </c>
      <c r="B157" s="14" t="n">
        <v>32955</v>
      </c>
      <c r="C157" s="3" t="s">
        <v>116</v>
      </c>
      <c r="D157" s="3" t="s">
        <v>178</v>
      </c>
      <c r="E157" s="5" t="n">
        <v>71</v>
      </c>
      <c r="F157" s="6" t="s">
        <v>139</v>
      </c>
      <c r="I157" s="6" t="n">
        <v>2005</v>
      </c>
      <c r="J157" s="3" t="s">
        <v>485</v>
      </c>
      <c r="K157" s="3" t="s">
        <v>457</v>
      </c>
      <c r="L157" s="4" t="s">
        <v>486</v>
      </c>
      <c r="M157" s="15" t="n">
        <v>23509</v>
      </c>
    </row>
    <row r="158" customFormat="false" ht="13.2" hidden="false" customHeight="false" outlineLevel="0" collapsed="false">
      <c r="A158" s="3" t="s">
        <v>46</v>
      </c>
      <c r="B158" s="14" t="n">
        <v>36250</v>
      </c>
      <c r="C158" s="3" t="s">
        <v>81</v>
      </c>
      <c r="E158" s="5" t="n">
        <v>70.95</v>
      </c>
      <c r="I158" s="6" t="n">
        <v>2004</v>
      </c>
      <c r="J158" s="3" t="s">
        <v>597</v>
      </c>
      <c r="K158" s="3" t="s">
        <v>320</v>
      </c>
      <c r="L158" s="4" t="s">
        <v>598</v>
      </c>
      <c r="M158" s="15" t="n">
        <v>26986</v>
      </c>
      <c r="Q158" s="6" t="s">
        <v>787</v>
      </c>
    </row>
    <row r="159" customFormat="false" ht="13.2" hidden="false" customHeight="false" outlineLevel="0" collapsed="false">
      <c r="A159" s="3" t="s">
        <v>2</v>
      </c>
      <c r="B159" s="14" t="n">
        <v>36251</v>
      </c>
      <c r="C159" s="3" t="s">
        <v>59</v>
      </c>
      <c r="E159" s="5" t="n">
        <v>70.95</v>
      </c>
      <c r="F159" s="6" t="s">
        <v>188</v>
      </c>
      <c r="I159" s="6" t="n">
        <v>2004</v>
      </c>
      <c r="J159" s="3" t="s">
        <v>189</v>
      </c>
      <c r="K159" s="3" t="s">
        <v>64</v>
      </c>
      <c r="L159" s="4" t="s">
        <v>190</v>
      </c>
      <c r="M159" s="15" t="n">
        <v>25377</v>
      </c>
      <c r="Q159" s="6" t="s">
        <v>788</v>
      </c>
      <c r="R159" s="6" t="s">
        <v>789</v>
      </c>
      <c r="S159" s="6" t="s">
        <v>790</v>
      </c>
    </row>
    <row r="160" customFormat="false" ht="13.2" hidden="false" customHeight="false" outlineLevel="0" collapsed="false">
      <c r="A160" s="3" t="s">
        <v>36</v>
      </c>
      <c r="B160" s="14" t="n">
        <v>36250</v>
      </c>
      <c r="C160" s="3" t="s">
        <v>77</v>
      </c>
      <c r="E160" s="5" t="n">
        <v>70.95</v>
      </c>
      <c r="I160" s="6" t="n">
        <v>2004</v>
      </c>
      <c r="J160" s="3" t="s">
        <v>597</v>
      </c>
      <c r="K160" s="3" t="s">
        <v>320</v>
      </c>
      <c r="L160" s="4" t="s">
        <v>598</v>
      </c>
      <c r="M160" s="15" t="n">
        <v>26986</v>
      </c>
      <c r="Q160" s="6" t="s">
        <v>787</v>
      </c>
    </row>
    <row r="161" customFormat="false" ht="13.2" hidden="false" customHeight="false" outlineLevel="0" collapsed="false">
      <c r="A161" s="3" t="s">
        <v>46</v>
      </c>
      <c r="B161" s="14" t="n">
        <v>36251</v>
      </c>
      <c r="C161" s="3" t="s">
        <v>47</v>
      </c>
      <c r="E161" s="5" t="n">
        <v>70.6</v>
      </c>
      <c r="I161" s="6" t="n">
        <v>2005</v>
      </c>
      <c r="J161" s="3" t="s">
        <v>535</v>
      </c>
      <c r="K161" s="3" t="s">
        <v>536</v>
      </c>
      <c r="L161" s="4" t="s">
        <v>537</v>
      </c>
      <c r="M161" s="15" t="n">
        <v>26012</v>
      </c>
    </row>
    <row r="162" customFormat="false" ht="13.2" hidden="false" customHeight="false" outlineLevel="0" collapsed="false">
      <c r="A162" s="3" t="s">
        <v>36</v>
      </c>
      <c r="B162" s="14" t="n">
        <v>36251</v>
      </c>
      <c r="C162" s="3" t="s">
        <v>37</v>
      </c>
      <c r="E162" s="5" t="n">
        <v>70.6</v>
      </c>
      <c r="I162" s="6" t="n">
        <v>2005</v>
      </c>
      <c r="J162" s="3" t="s">
        <v>535</v>
      </c>
      <c r="K162" s="3" t="s">
        <v>536</v>
      </c>
      <c r="L162" s="4" t="s">
        <v>537</v>
      </c>
      <c r="M162" s="15" t="n">
        <v>26012</v>
      </c>
    </row>
    <row r="163" customFormat="false" ht="13.2" hidden="false" customHeight="false" outlineLevel="0" collapsed="false">
      <c r="A163" s="3" t="s">
        <v>51</v>
      </c>
      <c r="B163" s="14" t="n">
        <v>32955</v>
      </c>
      <c r="C163" s="3" t="s">
        <v>52</v>
      </c>
      <c r="D163" s="3" t="s">
        <v>53</v>
      </c>
      <c r="E163" s="5" t="n">
        <v>70.5</v>
      </c>
      <c r="I163" s="6" t="s">
        <v>165</v>
      </c>
      <c r="J163" s="3" t="s">
        <v>326</v>
      </c>
      <c r="K163" s="3" t="s">
        <v>148</v>
      </c>
      <c r="M163" s="15" t="n">
        <v>21876</v>
      </c>
    </row>
    <row r="164" customFormat="false" ht="13.2" hidden="false" customHeight="false" outlineLevel="0" collapsed="false">
      <c r="A164" s="3" t="s">
        <v>46</v>
      </c>
      <c r="B164" s="14" t="n">
        <v>36250</v>
      </c>
      <c r="C164" s="3" t="s">
        <v>81</v>
      </c>
      <c r="E164" s="5" t="n">
        <v>70.5</v>
      </c>
      <c r="F164" s="6" t="s">
        <v>520</v>
      </c>
      <c r="I164" s="6" t="n">
        <v>2004</v>
      </c>
      <c r="J164" s="3" t="s">
        <v>521</v>
      </c>
      <c r="K164" s="3" t="s">
        <v>522</v>
      </c>
      <c r="M164" s="15" t="n">
        <v>22725</v>
      </c>
    </row>
    <row r="165" customFormat="false" ht="13.2" hidden="false" customHeight="false" outlineLevel="0" collapsed="false">
      <c r="A165" s="3" t="s">
        <v>36</v>
      </c>
      <c r="B165" s="14" t="n">
        <v>32955</v>
      </c>
      <c r="C165" s="3" t="s">
        <v>58</v>
      </c>
      <c r="D165" s="3" t="s">
        <v>53</v>
      </c>
      <c r="E165" s="5" t="n">
        <v>70.5</v>
      </c>
      <c r="F165" s="6" t="s">
        <v>271</v>
      </c>
      <c r="I165" s="6" t="n">
        <v>2005</v>
      </c>
      <c r="J165" s="3" t="s">
        <v>272</v>
      </c>
      <c r="K165" s="3" t="s">
        <v>273</v>
      </c>
      <c r="L165" s="4" t="s">
        <v>274</v>
      </c>
      <c r="M165" s="15" t="n">
        <v>20224</v>
      </c>
    </row>
    <row r="166" customFormat="false" ht="13.2" hidden="false" customHeight="false" outlineLevel="0" collapsed="false">
      <c r="A166" s="3" t="s">
        <v>36</v>
      </c>
      <c r="B166" s="14" t="n">
        <v>32955</v>
      </c>
      <c r="C166" s="3" t="s">
        <v>116</v>
      </c>
      <c r="D166" s="3" t="s">
        <v>53</v>
      </c>
      <c r="E166" s="5" t="n">
        <v>70.5</v>
      </c>
      <c r="F166" s="6" t="s">
        <v>182</v>
      </c>
      <c r="I166" s="6" t="n">
        <v>2005</v>
      </c>
      <c r="J166" s="3" t="s">
        <v>293</v>
      </c>
      <c r="K166" s="3" t="s">
        <v>294</v>
      </c>
      <c r="L166" s="4" t="s">
        <v>65</v>
      </c>
      <c r="M166" s="15" t="n">
        <v>22995</v>
      </c>
    </row>
    <row r="167" customFormat="false" ht="13.2" hidden="false" customHeight="false" outlineLevel="0" collapsed="false">
      <c r="A167" s="3" t="s">
        <v>36</v>
      </c>
      <c r="B167" s="14" t="n">
        <v>36250</v>
      </c>
      <c r="C167" s="3" t="s">
        <v>77</v>
      </c>
      <c r="E167" s="5" t="n">
        <v>70.5</v>
      </c>
      <c r="F167" s="6" t="s">
        <v>520</v>
      </c>
      <c r="I167" s="6" t="n">
        <v>2004</v>
      </c>
      <c r="J167" s="3" t="s">
        <v>521</v>
      </c>
      <c r="K167" s="3" t="s">
        <v>522</v>
      </c>
      <c r="M167" s="15" t="n">
        <v>22725</v>
      </c>
    </row>
    <row r="168" customFormat="false" ht="13.2" hidden="false" customHeight="false" outlineLevel="0" collapsed="false">
      <c r="A168" s="3" t="s">
        <v>36</v>
      </c>
      <c r="B168" s="14" t="n">
        <v>32955</v>
      </c>
      <c r="C168" s="3" t="s">
        <v>116</v>
      </c>
      <c r="D168" s="3" t="s">
        <v>43</v>
      </c>
      <c r="E168" s="5" t="n">
        <v>70.5</v>
      </c>
      <c r="I168" s="6" t="n">
        <v>2004</v>
      </c>
      <c r="J168" s="3" t="s">
        <v>618</v>
      </c>
      <c r="K168" s="3" t="s">
        <v>530</v>
      </c>
      <c r="L168" s="4" t="s">
        <v>619</v>
      </c>
      <c r="M168" s="15" t="n">
        <v>23914</v>
      </c>
      <c r="Q168" s="6" t="s">
        <v>791</v>
      </c>
      <c r="R168" s="6" t="s">
        <v>792</v>
      </c>
    </row>
    <row r="169" customFormat="false" ht="13.2" hidden="false" customHeight="false" outlineLevel="0" collapsed="false">
      <c r="A169" s="3" t="s">
        <v>201</v>
      </c>
      <c r="B169" s="14" t="n">
        <v>36251</v>
      </c>
      <c r="C169" s="3" t="s">
        <v>259</v>
      </c>
      <c r="E169" s="5" t="n">
        <v>70.45</v>
      </c>
      <c r="I169" s="6" t="n">
        <v>2005</v>
      </c>
      <c r="J169" s="3" t="s">
        <v>662</v>
      </c>
      <c r="K169" s="3" t="s">
        <v>283</v>
      </c>
      <c r="L169" s="4" t="s">
        <v>336</v>
      </c>
      <c r="M169" s="15" t="n">
        <v>25839</v>
      </c>
    </row>
    <row r="170" customFormat="false" ht="13.2" hidden="false" customHeight="false" outlineLevel="0" collapsed="false">
      <c r="A170" s="3" t="s">
        <v>46</v>
      </c>
      <c r="B170" s="14" t="n">
        <v>36250</v>
      </c>
      <c r="C170" s="3" t="s">
        <v>81</v>
      </c>
      <c r="E170" s="5" t="n">
        <v>70.45</v>
      </c>
      <c r="I170" s="6" t="n">
        <v>2004</v>
      </c>
      <c r="J170" s="3" t="s">
        <v>472</v>
      </c>
      <c r="K170" s="3" t="s">
        <v>225</v>
      </c>
      <c r="L170" s="4" t="s">
        <v>199</v>
      </c>
      <c r="M170" s="15" t="n">
        <v>24050</v>
      </c>
      <c r="Q170" s="6" t="s">
        <v>793</v>
      </c>
      <c r="R170" s="6" t="s">
        <v>794</v>
      </c>
    </row>
    <row r="171" customFormat="false" ht="13.2" hidden="false" customHeight="false" outlineLevel="0" collapsed="false">
      <c r="A171" s="3" t="s">
        <v>36</v>
      </c>
      <c r="B171" s="14" t="n">
        <v>36250</v>
      </c>
      <c r="C171" s="3" t="s">
        <v>77</v>
      </c>
      <c r="E171" s="5" t="n">
        <v>70.45</v>
      </c>
      <c r="I171" s="6" t="n">
        <v>2004</v>
      </c>
      <c r="J171" s="3" t="s">
        <v>472</v>
      </c>
      <c r="K171" s="3" t="s">
        <v>225</v>
      </c>
      <c r="L171" s="4" t="s">
        <v>199</v>
      </c>
      <c r="M171" s="15" t="n">
        <v>24050</v>
      </c>
      <c r="Q171" s="6" t="s">
        <v>793</v>
      </c>
      <c r="R171" s="6" t="s">
        <v>794</v>
      </c>
    </row>
    <row r="172" customFormat="false" ht="13.2" hidden="false" customHeight="false" outlineLevel="0" collapsed="false">
      <c r="A172" s="3" t="s">
        <v>36</v>
      </c>
      <c r="B172" s="14" t="n">
        <v>36251</v>
      </c>
      <c r="C172" s="3" t="s">
        <v>266</v>
      </c>
      <c r="E172" s="5" t="n">
        <v>70.45</v>
      </c>
      <c r="I172" s="6" t="n">
        <v>2005</v>
      </c>
      <c r="J172" s="3" t="s">
        <v>662</v>
      </c>
      <c r="K172" s="3" t="s">
        <v>283</v>
      </c>
      <c r="L172" s="4" t="s">
        <v>336</v>
      </c>
      <c r="M172" s="15" t="n">
        <v>25839</v>
      </c>
    </row>
    <row r="173" customFormat="false" ht="13.2" hidden="false" customHeight="false" outlineLevel="0" collapsed="false">
      <c r="A173" s="3" t="s">
        <v>46</v>
      </c>
      <c r="B173" s="14" t="n">
        <v>36250</v>
      </c>
      <c r="C173" s="3" t="s">
        <v>81</v>
      </c>
      <c r="E173" s="5" t="n">
        <v>70.4</v>
      </c>
      <c r="I173" s="6" t="n">
        <v>2004</v>
      </c>
      <c r="J173" s="3" t="s">
        <v>297</v>
      </c>
      <c r="K173" s="3" t="s">
        <v>95</v>
      </c>
      <c r="L173" s="4" t="s">
        <v>298</v>
      </c>
      <c r="M173" s="15" t="n">
        <v>26181</v>
      </c>
      <c r="Q173" s="6" t="s">
        <v>795</v>
      </c>
      <c r="R173" s="6" t="s">
        <v>796</v>
      </c>
    </row>
    <row r="174" customFormat="false" ht="13.2" hidden="false" customHeight="false" outlineLevel="0" collapsed="false">
      <c r="A174" s="3" t="s">
        <v>46</v>
      </c>
      <c r="B174" s="14" t="n">
        <v>36250</v>
      </c>
      <c r="C174" s="3" t="s">
        <v>81</v>
      </c>
      <c r="E174" s="5" t="n">
        <v>70.4</v>
      </c>
      <c r="F174" s="6" t="s">
        <v>191</v>
      </c>
      <c r="I174" s="6" t="n">
        <v>2004</v>
      </c>
      <c r="J174" s="3" t="s">
        <v>654</v>
      </c>
      <c r="K174" s="3" t="s">
        <v>130</v>
      </c>
      <c r="M174" s="15" t="n">
        <v>24643</v>
      </c>
    </row>
    <row r="175" customFormat="false" ht="13.2" hidden="false" customHeight="false" outlineLevel="0" collapsed="false">
      <c r="A175" s="3" t="s">
        <v>36</v>
      </c>
      <c r="B175" s="14" t="n">
        <v>36250</v>
      </c>
      <c r="C175" s="3" t="s">
        <v>77</v>
      </c>
      <c r="E175" s="5" t="n">
        <v>70.4</v>
      </c>
      <c r="I175" s="6" t="n">
        <v>2004</v>
      </c>
      <c r="J175" s="3" t="s">
        <v>297</v>
      </c>
      <c r="K175" s="3" t="s">
        <v>95</v>
      </c>
      <c r="L175" s="4" t="s">
        <v>298</v>
      </c>
      <c r="M175" s="15" t="n">
        <v>26181</v>
      </c>
      <c r="Q175" s="6" t="s">
        <v>795</v>
      </c>
      <c r="R175" s="6" t="s">
        <v>796</v>
      </c>
    </row>
    <row r="176" customFormat="false" ht="13.2" hidden="false" customHeight="false" outlineLevel="0" collapsed="false">
      <c r="A176" s="3" t="s">
        <v>36</v>
      </c>
      <c r="B176" s="14" t="n">
        <v>36250</v>
      </c>
      <c r="C176" s="3" t="s">
        <v>77</v>
      </c>
      <c r="E176" s="5" t="n">
        <v>70.4</v>
      </c>
      <c r="F176" s="6" t="s">
        <v>191</v>
      </c>
      <c r="I176" s="6" t="n">
        <v>2004</v>
      </c>
      <c r="J176" s="3" t="s">
        <v>654</v>
      </c>
      <c r="K176" s="3" t="s">
        <v>130</v>
      </c>
      <c r="M176" s="15" t="n">
        <v>24643</v>
      </c>
    </row>
    <row r="177" customFormat="false" ht="13.2" hidden="false" customHeight="false" outlineLevel="0" collapsed="false">
      <c r="A177" s="3" t="s">
        <v>46</v>
      </c>
      <c r="B177" s="14" t="n">
        <v>36251</v>
      </c>
      <c r="C177" s="3" t="s">
        <v>208</v>
      </c>
      <c r="E177" s="5" t="n">
        <v>70.3</v>
      </c>
      <c r="F177" s="6" t="s">
        <v>328</v>
      </c>
      <c r="I177" s="6" t="n">
        <v>2004</v>
      </c>
      <c r="J177" s="3" t="s">
        <v>436</v>
      </c>
      <c r="K177" s="3" t="s">
        <v>437</v>
      </c>
      <c r="L177" s="4" t="s">
        <v>438</v>
      </c>
      <c r="M177" s="15" t="n">
        <v>23639</v>
      </c>
      <c r="Q177" s="6" t="s">
        <v>797</v>
      </c>
      <c r="R177" s="6" t="s">
        <v>798</v>
      </c>
    </row>
    <row r="178" customFormat="false" ht="13.2" hidden="false" customHeight="false" outlineLevel="0" collapsed="false">
      <c r="A178" s="3" t="s">
        <v>36</v>
      </c>
      <c r="B178" s="14" t="n">
        <v>32955</v>
      </c>
      <c r="C178" s="3" t="s">
        <v>58</v>
      </c>
      <c r="D178" s="3" t="s">
        <v>53</v>
      </c>
      <c r="E178" s="5" t="n">
        <v>70.25</v>
      </c>
      <c r="F178" s="6" t="s">
        <v>567</v>
      </c>
      <c r="I178" s="6" t="n">
        <v>2005</v>
      </c>
      <c r="J178" s="3" t="s">
        <v>665</v>
      </c>
      <c r="K178" s="3" t="s">
        <v>352</v>
      </c>
      <c r="L178" s="4" t="s">
        <v>146</v>
      </c>
      <c r="M178" s="15" t="n">
        <v>22091</v>
      </c>
    </row>
    <row r="179" customFormat="false" ht="13.2" hidden="false" customHeight="false" outlineLevel="0" collapsed="false">
      <c r="A179" s="3" t="s">
        <v>46</v>
      </c>
      <c r="B179" s="14" t="n">
        <v>36250</v>
      </c>
      <c r="C179" s="3" t="s">
        <v>47</v>
      </c>
      <c r="E179" s="5" t="n">
        <v>70.2</v>
      </c>
      <c r="I179" s="6" t="n">
        <v>2004</v>
      </c>
      <c r="J179" s="3" t="s">
        <v>63</v>
      </c>
      <c r="K179" s="3" t="s">
        <v>64</v>
      </c>
      <c r="L179" s="4" t="s">
        <v>65</v>
      </c>
      <c r="M179" s="15" t="n">
        <v>24877</v>
      </c>
      <c r="Q179" s="6" t="s">
        <v>799</v>
      </c>
    </row>
    <row r="180" customFormat="false" ht="13.2" hidden="false" customHeight="false" outlineLevel="0" collapsed="false">
      <c r="A180" s="3" t="s">
        <v>46</v>
      </c>
      <c r="B180" s="14" t="n">
        <v>36251</v>
      </c>
      <c r="C180" s="3" t="s">
        <v>47</v>
      </c>
      <c r="E180" s="5" t="n">
        <v>70.2</v>
      </c>
      <c r="I180" s="6" t="n">
        <v>2005</v>
      </c>
      <c r="J180" s="3" t="s">
        <v>147</v>
      </c>
      <c r="K180" s="3" t="s">
        <v>148</v>
      </c>
      <c r="L180" s="4" t="s">
        <v>70</v>
      </c>
      <c r="M180" s="15" t="n">
        <v>24435</v>
      </c>
    </row>
    <row r="181" customFormat="false" ht="13.2" hidden="false" customHeight="false" outlineLevel="0" collapsed="false">
      <c r="A181" s="3" t="s">
        <v>36</v>
      </c>
      <c r="B181" s="14" t="n">
        <v>36250</v>
      </c>
      <c r="C181" s="3" t="s">
        <v>37</v>
      </c>
      <c r="E181" s="5" t="n">
        <v>70.2</v>
      </c>
      <c r="I181" s="6" t="n">
        <v>2004</v>
      </c>
      <c r="J181" s="3" t="s">
        <v>63</v>
      </c>
      <c r="K181" s="3" t="s">
        <v>64</v>
      </c>
      <c r="L181" s="4" t="s">
        <v>65</v>
      </c>
      <c r="M181" s="15" t="n">
        <v>24877</v>
      </c>
      <c r="Q181" s="6" t="s">
        <v>799</v>
      </c>
    </row>
    <row r="182" customFormat="false" ht="13.2" hidden="false" customHeight="false" outlineLevel="0" collapsed="false">
      <c r="A182" s="3" t="s">
        <v>36</v>
      </c>
      <c r="B182" s="14" t="n">
        <v>36251</v>
      </c>
      <c r="C182" s="3" t="s">
        <v>37</v>
      </c>
      <c r="E182" s="5" t="n">
        <v>70.2</v>
      </c>
      <c r="I182" s="6" t="n">
        <v>2005</v>
      </c>
      <c r="J182" s="3" t="s">
        <v>147</v>
      </c>
      <c r="K182" s="3" t="s">
        <v>148</v>
      </c>
      <c r="L182" s="4" t="s">
        <v>70</v>
      </c>
      <c r="M182" s="15" t="n">
        <v>24435</v>
      </c>
    </row>
    <row r="183" customFormat="false" ht="13.2" hidden="false" customHeight="false" outlineLevel="0" collapsed="false">
      <c r="A183" s="3" t="s">
        <v>51</v>
      </c>
      <c r="B183" s="14" t="n">
        <v>32955</v>
      </c>
      <c r="C183" s="3" t="s">
        <v>52</v>
      </c>
      <c r="D183" s="3" t="s">
        <v>365</v>
      </c>
      <c r="E183" s="5" t="n">
        <v>70.15</v>
      </c>
      <c r="F183" s="6" t="s">
        <v>271</v>
      </c>
      <c r="I183" s="6" t="n">
        <v>2005</v>
      </c>
      <c r="J183" s="3" t="s">
        <v>538</v>
      </c>
      <c r="K183" s="3" t="s">
        <v>270</v>
      </c>
      <c r="L183" s="4" t="s">
        <v>65</v>
      </c>
      <c r="M183" s="15" t="n">
        <v>21934</v>
      </c>
    </row>
    <row r="184" customFormat="false" ht="13.2" hidden="false" customHeight="false" outlineLevel="0" collapsed="false">
      <c r="A184" s="3" t="s">
        <v>51</v>
      </c>
      <c r="B184" s="14" t="n">
        <v>32955</v>
      </c>
      <c r="C184" s="3" t="s">
        <v>52</v>
      </c>
      <c r="D184" s="3" t="s">
        <v>178</v>
      </c>
      <c r="E184" s="5" t="n">
        <v>70</v>
      </c>
      <c r="F184" s="6" t="s">
        <v>500</v>
      </c>
      <c r="I184" s="6" t="n">
        <v>2004</v>
      </c>
      <c r="J184" s="3" t="s">
        <v>501</v>
      </c>
      <c r="K184" s="3" t="s">
        <v>502</v>
      </c>
      <c r="L184" s="4" t="s">
        <v>503</v>
      </c>
      <c r="M184" s="15" t="n">
        <v>22674</v>
      </c>
      <c r="Q184" s="6" t="s">
        <v>731</v>
      </c>
    </row>
    <row r="185" customFormat="false" ht="13.2" hidden="false" customHeight="false" outlineLevel="0" collapsed="false">
      <c r="A185" s="3" t="s">
        <v>51</v>
      </c>
      <c r="B185" s="14" t="n">
        <v>32955</v>
      </c>
      <c r="C185" s="3" t="s">
        <v>52</v>
      </c>
      <c r="D185" s="3" t="s">
        <v>338</v>
      </c>
      <c r="E185" s="5" t="n">
        <v>70</v>
      </c>
      <c r="F185" s="6" t="s">
        <v>182</v>
      </c>
      <c r="I185" s="6" t="n">
        <v>2005</v>
      </c>
      <c r="J185" s="3" t="s">
        <v>549</v>
      </c>
      <c r="K185" s="3" t="s">
        <v>550</v>
      </c>
      <c r="L185" s="4" t="s">
        <v>336</v>
      </c>
      <c r="M185" s="15" t="n">
        <v>23294</v>
      </c>
    </row>
    <row r="186" customFormat="false" ht="13.2" hidden="false" customHeight="false" outlineLevel="0" collapsed="false">
      <c r="A186" s="3" t="s">
        <v>51</v>
      </c>
      <c r="B186" s="14" t="n">
        <v>32955</v>
      </c>
      <c r="C186" s="3" t="s">
        <v>52</v>
      </c>
      <c r="D186" s="3" t="s">
        <v>365</v>
      </c>
      <c r="E186" s="5" t="n">
        <v>70</v>
      </c>
      <c r="F186" s="6" t="s">
        <v>567</v>
      </c>
      <c r="I186" s="6" t="n">
        <v>2005</v>
      </c>
      <c r="J186" s="3" t="s">
        <v>568</v>
      </c>
      <c r="K186" s="3" t="s">
        <v>160</v>
      </c>
      <c r="L186" s="4" t="s">
        <v>399</v>
      </c>
      <c r="M186" s="15" t="n">
        <v>23241</v>
      </c>
    </row>
    <row r="187" customFormat="false" ht="13.2" hidden="false" customHeight="false" outlineLevel="0" collapsed="false">
      <c r="A187" s="3" t="s">
        <v>201</v>
      </c>
      <c r="B187" s="14" t="n">
        <v>36251</v>
      </c>
      <c r="C187" s="3" t="s">
        <v>202</v>
      </c>
      <c r="E187" s="5" t="n">
        <v>70</v>
      </c>
      <c r="I187" s="6" t="n">
        <v>2005</v>
      </c>
      <c r="J187" s="3" t="s">
        <v>391</v>
      </c>
      <c r="K187" s="3" t="s">
        <v>392</v>
      </c>
      <c r="L187" s="4" t="s">
        <v>393</v>
      </c>
      <c r="M187" s="15" t="n">
        <v>24461</v>
      </c>
    </row>
    <row r="188" customFormat="false" ht="13.2" hidden="false" customHeight="false" outlineLevel="0" collapsed="false">
      <c r="A188" s="3" t="s">
        <v>46</v>
      </c>
      <c r="B188" s="14" t="n">
        <v>36251</v>
      </c>
      <c r="C188" s="3" t="s">
        <v>47</v>
      </c>
      <c r="E188" s="5" t="n">
        <v>70</v>
      </c>
      <c r="F188" s="6" t="s">
        <v>188</v>
      </c>
      <c r="I188" s="6" t="n">
        <v>2005</v>
      </c>
      <c r="J188" s="3" t="s">
        <v>197</v>
      </c>
      <c r="K188" s="3" t="s">
        <v>198</v>
      </c>
      <c r="L188" s="4" t="s">
        <v>199</v>
      </c>
      <c r="M188" s="15" t="n">
        <v>23523</v>
      </c>
    </row>
    <row r="189" customFormat="false" ht="13.2" hidden="false" customHeight="false" outlineLevel="0" collapsed="false">
      <c r="A189" s="3" t="s">
        <v>46</v>
      </c>
      <c r="B189" s="14" t="n">
        <v>36251</v>
      </c>
      <c r="C189" s="3" t="s">
        <v>81</v>
      </c>
      <c r="E189" s="5" t="n">
        <v>70</v>
      </c>
      <c r="F189" s="6" t="s">
        <v>470</v>
      </c>
      <c r="I189" s="6" t="n">
        <v>2005</v>
      </c>
      <c r="J189" s="3" t="s">
        <v>471</v>
      </c>
      <c r="K189" s="3" t="s">
        <v>198</v>
      </c>
      <c r="L189" s="4" t="s">
        <v>199</v>
      </c>
      <c r="M189" s="15" t="n">
        <v>23440</v>
      </c>
    </row>
    <row r="190" customFormat="false" ht="13.2" hidden="false" customHeight="false" outlineLevel="0" collapsed="false">
      <c r="A190" s="3" t="s">
        <v>2</v>
      </c>
      <c r="B190" s="14" t="n">
        <v>36251</v>
      </c>
      <c r="C190" s="3" t="s">
        <v>59</v>
      </c>
      <c r="E190" s="5" t="n">
        <v>70</v>
      </c>
      <c r="I190" s="6" t="n">
        <v>2004</v>
      </c>
      <c r="J190" s="3" t="s">
        <v>339</v>
      </c>
      <c r="K190" s="3" t="s">
        <v>340</v>
      </c>
      <c r="L190" s="4" t="s">
        <v>341</v>
      </c>
      <c r="M190" s="15" t="n">
        <v>24280</v>
      </c>
      <c r="Q190" s="6" t="s">
        <v>800</v>
      </c>
      <c r="R190" s="6" t="s">
        <v>801</v>
      </c>
      <c r="S190" s="6" t="s">
        <v>802</v>
      </c>
    </row>
    <row r="191" customFormat="false" ht="13.2" hidden="false" customHeight="false" outlineLevel="0" collapsed="false">
      <c r="A191" s="3" t="s">
        <v>36</v>
      </c>
      <c r="B191" s="14" t="n">
        <v>36251</v>
      </c>
      <c r="C191" s="3" t="s">
        <v>37</v>
      </c>
      <c r="E191" s="5" t="n">
        <v>70</v>
      </c>
      <c r="F191" s="6" t="s">
        <v>188</v>
      </c>
      <c r="I191" s="6" t="n">
        <v>2005</v>
      </c>
      <c r="J191" s="3" t="s">
        <v>197</v>
      </c>
      <c r="K191" s="3" t="s">
        <v>198</v>
      </c>
      <c r="L191" s="4" t="s">
        <v>199</v>
      </c>
      <c r="M191" s="15" t="n">
        <v>23523</v>
      </c>
    </row>
    <row r="192" customFormat="false" ht="13.2" hidden="false" customHeight="false" outlineLevel="0" collapsed="false">
      <c r="A192" s="3" t="s">
        <v>36</v>
      </c>
      <c r="B192" s="14" t="n">
        <v>32955</v>
      </c>
      <c r="C192" s="3" t="s">
        <v>58</v>
      </c>
      <c r="D192" s="3" t="s">
        <v>86</v>
      </c>
      <c r="E192" s="5" t="n">
        <v>70</v>
      </c>
      <c r="I192" s="6" t="n">
        <v>2004</v>
      </c>
      <c r="J192" s="3" t="s">
        <v>411</v>
      </c>
      <c r="K192" s="3" t="s">
        <v>225</v>
      </c>
      <c r="L192" s="4" t="s">
        <v>412</v>
      </c>
      <c r="M192" s="15" t="n">
        <v>21646</v>
      </c>
      <c r="N192" s="6" t="s">
        <v>803</v>
      </c>
      <c r="Q192" s="6" t="s">
        <v>804</v>
      </c>
      <c r="R192" s="6" t="s">
        <v>805</v>
      </c>
      <c r="S192" s="6" t="s">
        <v>802</v>
      </c>
    </row>
    <row r="193" customFormat="false" ht="13.2" hidden="false" customHeight="false" outlineLevel="0" collapsed="false">
      <c r="A193" s="3" t="s">
        <v>36</v>
      </c>
      <c r="B193" s="14" t="n">
        <v>36251</v>
      </c>
      <c r="C193" s="3" t="s">
        <v>77</v>
      </c>
      <c r="E193" s="5" t="n">
        <v>70</v>
      </c>
      <c r="F193" s="6" t="s">
        <v>470</v>
      </c>
      <c r="I193" s="6" t="n">
        <v>2005</v>
      </c>
      <c r="J193" s="3" t="s">
        <v>471</v>
      </c>
      <c r="K193" s="3" t="s">
        <v>198</v>
      </c>
      <c r="L193" s="4" t="s">
        <v>199</v>
      </c>
      <c r="M193" s="15" t="n">
        <v>23440</v>
      </c>
    </row>
    <row r="194" customFormat="false" ht="13.2" hidden="false" customHeight="false" outlineLevel="0" collapsed="false">
      <c r="A194" s="3" t="s">
        <v>36</v>
      </c>
      <c r="B194" s="14" t="n">
        <v>32955</v>
      </c>
      <c r="C194" s="3" t="s">
        <v>116</v>
      </c>
      <c r="D194" s="3" t="s">
        <v>117</v>
      </c>
      <c r="E194" s="5" t="n">
        <v>70</v>
      </c>
      <c r="I194" s="6" t="n">
        <v>2005</v>
      </c>
      <c r="J194" s="3" t="s">
        <v>693</v>
      </c>
      <c r="K194" s="3" t="s">
        <v>650</v>
      </c>
      <c r="L194" s="4" t="s">
        <v>531</v>
      </c>
      <c r="M194" s="15" t="n">
        <v>23829</v>
      </c>
    </row>
    <row r="195" customFormat="false" ht="13.2" hidden="false" customHeight="false" outlineLevel="0" collapsed="false">
      <c r="A195" s="3" t="s">
        <v>36</v>
      </c>
      <c r="B195" s="14" t="n">
        <v>32955</v>
      </c>
      <c r="C195" s="3" t="s">
        <v>116</v>
      </c>
      <c r="D195" s="3" t="s">
        <v>53</v>
      </c>
      <c r="E195" s="5" t="n">
        <v>69.6</v>
      </c>
      <c r="F195" s="6" t="s">
        <v>49</v>
      </c>
      <c r="I195" s="6" t="n">
        <v>2005</v>
      </c>
      <c r="J195" s="3" t="s">
        <v>428</v>
      </c>
      <c r="K195" s="3" t="s">
        <v>167</v>
      </c>
      <c r="L195" s="4" t="s">
        <v>429</v>
      </c>
      <c r="M195" s="15" t="n">
        <v>23600</v>
      </c>
    </row>
    <row r="196" customFormat="false" ht="13.2" hidden="false" customHeight="false" outlineLevel="0" collapsed="false">
      <c r="A196" s="3" t="s">
        <v>46</v>
      </c>
      <c r="B196" s="14" t="n">
        <v>36251</v>
      </c>
      <c r="C196" s="3" t="s">
        <v>81</v>
      </c>
      <c r="E196" s="5" t="n">
        <v>69.25</v>
      </c>
      <c r="F196" s="6" t="s">
        <v>216</v>
      </c>
      <c r="I196" s="6" t="n">
        <v>2005</v>
      </c>
      <c r="J196" s="3" t="s">
        <v>709</v>
      </c>
      <c r="K196" s="3" t="s">
        <v>603</v>
      </c>
      <c r="L196" s="4" t="s">
        <v>336</v>
      </c>
      <c r="M196" s="15" t="n">
        <v>23902</v>
      </c>
    </row>
    <row r="197" customFormat="false" ht="13.2" hidden="false" customHeight="false" outlineLevel="0" collapsed="false">
      <c r="A197" s="3" t="s">
        <v>2</v>
      </c>
      <c r="B197" s="14" t="n">
        <v>36251</v>
      </c>
      <c r="C197" s="3" t="s">
        <v>59</v>
      </c>
      <c r="E197" s="5" t="n">
        <v>69.25</v>
      </c>
      <c r="I197" s="6" t="n">
        <v>2004</v>
      </c>
      <c r="J197" s="3" t="s">
        <v>439</v>
      </c>
      <c r="K197" s="3" t="s">
        <v>148</v>
      </c>
      <c r="L197" s="4" t="s">
        <v>65</v>
      </c>
      <c r="M197" s="15" t="n">
        <v>25066</v>
      </c>
      <c r="Q197" s="6" t="s">
        <v>806</v>
      </c>
      <c r="R197" s="6" t="s">
        <v>807</v>
      </c>
      <c r="S197" s="6" t="s">
        <v>808</v>
      </c>
    </row>
    <row r="198" customFormat="false" ht="13.2" hidden="false" customHeight="false" outlineLevel="0" collapsed="false">
      <c r="A198" s="3" t="s">
        <v>36</v>
      </c>
      <c r="B198" s="14" t="n">
        <v>36251</v>
      </c>
      <c r="C198" s="3" t="s">
        <v>77</v>
      </c>
      <c r="E198" s="5" t="n">
        <v>69.25</v>
      </c>
      <c r="F198" s="6" t="s">
        <v>216</v>
      </c>
      <c r="I198" s="6" t="n">
        <v>2005</v>
      </c>
      <c r="J198" s="3" t="s">
        <v>709</v>
      </c>
      <c r="K198" s="3" t="s">
        <v>603</v>
      </c>
      <c r="L198" s="4" t="s">
        <v>336</v>
      </c>
      <c r="M198" s="15" t="n">
        <v>23902</v>
      </c>
    </row>
    <row r="199" customFormat="false" ht="13.2" hidden="false" customHeight="false" outlineLevel="0" collapsed="false">
      <c r="A199" s="3" t="s">
        <v>46</v>
      </c>
      <c r="B199" s="14" t="n">
        <v>36251</v>
      </c>
      <c r="C199" s="3" t="s">
        <v>47</v>
      </c>
      <c r="E199" s="5" t="n">
        <v>69.2</v>
      </c>
      <c r="I199" s="6" t="n">
        <v>2005</v>
      </c>
      <c r="J199" s="3" t="s">
        <v>104</v>
      </c>
      <c r="K199" s="3" t="s">
        <v>105</v>
      </c>
      <c r="L199" s="4" t="s">
        <v>106</v>
      </c>
      <c r="M199" s="15" t="n">
        <v>26341</v>
      </c>
    </row>
    <row r="200" customFormat="false" ht="13.2" hidden="false" customHeight="false" outlineLevel="0" collapsed="false">
      <c r="A200" s="3" t="s">
        <v>36</v>
      </c>
      <c r="B200" s="14" t="n">
        <v>36251</v>
      </c>
      <c r="C200" s="3" t="s">
        <v>37</v>
      </c>
      <c r="E200" s="5" t="n">
        <v>69.2</v>
      </c>
      <c r="I200" s="6" t="n">
        <v>2005</v>
      </c>
      <c r="J200" s="3" t="s">
        <v>104</v>
      </c>
      <c r="K200" s="3" t="s">
        <v>105</v>
      </c>
      <c r="L200" s="4" t="s">
        <v>106</v>
      </c>
      <c r="M200" s="15" t="n">
        <v>26341</v>
      </c>
    </row>
    <row r="201" customFormat="false" ht="13.2" hidden="false" customHeight="false" outlineLevel="0" collapsed="false">
      <c r="A201" s="3" t="s">
        <v>51</v>
      </c>
      <c r="B201" s="14" t="n">
        <v>32955</v>
      </c>
      <c r="C201" s="3" t="s">
        <v>666</v>
      </c>
      <c r="D201" s="3" t="s">
        <v>53</v>
      </c>
      <c r="E201" s="5" t="n">
        <v>69</v>
      </c>
      <c r="F201" s="6" t="s">
        <v>54</v>
      </c>
      <c r="I201" s="6" t="n">
        <v>2005</v>
      </c>
      <c r="J201" s="3" t="s">
        <v>665</v>
      </c>
      <c r="K201" s="3" t="s">
        <v>352</v>
      </c>
      <c r="L201" s="4" t="s">
        <v>146</v>
      </c>
      <c r="M201" s="15" t="n">
        <v>22091</v>
      </c>
    </row>
    <row r="202" customFormat="false" ht="13.2" hidden="false" customHeight="false" outlineLevel="0" collapsed="false">
      <c r="A202" s="3" t="s">
        <v>36</v>
      </c>
      <c r="B202" s="14" t="n">
        <v>36251</v>
      </c>
      <c r="C202" s="3" t="s">
        <v>131</v>
      </c>
      <c r="E202" s="5" t="n">
        <v>69</v>
      </c>
      <c r="I202" s="6" t="n">
        <v>2005</v>
      </c>
      <c r="J202" s="3" t="s">
        <v>132</v>
      </c>
      <c r="K202" s="3" t="s">
        <v>133</v>
      </c>
      <c r="L202" s="4" t="s">
        <v>134</v>
      </c>
      <c r="M202" s="15" t="n">
        <v>26857</v>
      </c>
    </row>
    <row r="203" customFormat="false" ht="13.2" hidden="false" customHeight="false" outlineLevel="0" collapsed="false">
      <c r="A203" s="3" t="s">
        <v>36</v>
      </c>
      <c r="B203" s="14" t="n">
        <v>32955</v>
      </c>
      <c r="C203" s="3" t="s">
        <v>116</v>
      </c>
      <c r="D203" s="3" t="s">
        <v>117</v>
      </c>
      <c r="E203" s="5" t="n">
        <v>69</v>
      </c>
      <c r="I203" s="6" t="n">
        <v>2005</v>
      </c>
      <c r="J203" s="3" t="s">
        <v>168</v>
      </c>
      <c r="K203" s="3" t="s">
        <v>169</v>
      </c>
      <c r="L203" s="4" t="s">
        <v>170</v>
      </c>
      <c r="M203" s="15" t="n">
        <v>23064</v>
      </c>
    </row>
    <row r="204" customFormat="false" ht="13.2" hidden="false" customHeight="false" outlineLevel="0" collapsed="false">
      <c r="A204" s="3" t="s">
        <v>36</v>
      </c>
      <c r="B204" s="14" t="n">
        <v>32955</v>
      </c>
      <c r="C204" s="3" t="s">
        <v>58</v>
      </c>
      <c r="D204" s="3" t="s">
        <v>53</v>
      </c>
      <c r="E204" s="5" t="n">
        <v>69</v>
      </c>
      <c r="I204" s="6" t="n">
        <v>2005</v>
      </c>
      <c r="J204" s="3" t="s">
        <v>527</v>
      </c>
      <c r="K204" s="3" t="s">
        <v>528</v>
      </c>
      <c r="L204" s="4" t="s">
        <v>151</v>
      </c>
      <c r="M204" s="15" t="n">
        <v>23169</v>
      </c>
    </row>
    <row r="205" customFormat="false" ht="13.2" hidden="false" customHeight="false" outlineLevel="0" collapsed="false">
      <c r="A205" s="3" t="s">
        <v>201</v>
      </c>
      <c r="B205" s="14" t="n">
        <v>36251</v>
      </c>
      <c r="C205" s="3" t="s">
        <v>202</v>
      </c>
      <c r="E205" s="5" t="n">
        <v>68.95</v>
      </c>
      <c r="I205" s="6" t="n">
        <v>2005</v>
      </c>
      <c r="J205" s="3" t="s">
        <v>562</v>
      </c>
      <c r="K205" s="3" t="s">
        <v>563</v>
      </c>
      <c r="L205" s="4" t="s">
        <v>564</v>
      </c>
      <c r="M205" s="15" t="n">
        <v>27012</v>
      </c>
    </row>
    <row r="206" customFormat="false" ht="13.2" hidden="false" customHeight="false" outlineLevel="0" collapsed="false">
      <c r="A206" s="3" t="s">
        <v>46</v>
      </c>
      <c r="B206" s="14" t="n">
        <v>36250</v>
      </c>
      <c r="C206" s="3" t="s">
        <v>47</v>
      </c>
      <c r="E206" s="5" t="n">
        <v>68.95</v>
      </c>
      <c r="F206" s="6" t="s">
        <v>328</v>
      </c>
      <c r="I206" s="6" t="n">
        <v>2004</v>
      </c>
      <c r="J206" s="3" t="s">
        <v>329</v>
      </c>
      <c r="K206" s="3" t="s">
        <v>330</v>
      </c>
      <c r="L206" s="4" t="s">
        <v>331</v>
      </c>
      <c r="M206" s="15" t="n">
        <v>23544</v>
      </c>
      <c r="Q206" s="6" t="s">
        <v>809</v>
      </c>
      <c r="R206" s="6" t="s">
        <v>810</v>
      </c>
    </row>
    <row r="207" customFormat="false" ht="13.2" hidden="false" customHeight="false" outlineLevel="0" collapsed="false">
      <c r="A207" s="3" t="s">
        <v>36</v>
      </c>
      <c r="B207" s="14" t="n">
        <v>36250</v>
      </c>
      <c r="C207" s="3" t="s">
        <v>37</v>
      </c>
      <c r="E207" s="5" t="n">
        <v>68.95</v>
      </c>
      <c r="F207" s="6" t="s">
        <v>328</v>
      </c>
      <c r="I207" s="6" t="n">
        <v>2004</v>
      </c>
      <c r="J207" s="3" t="s">
        <v>329</v>
      </c>
      <c r="K207" s="3" t="s">
        <v>330</v>
      </c>
      <c r="L207" s="4" t="s">
        <v>331</v>
      </c>
      <c r="M207" s="15" t="n">
        <v>23544</v>
      </c>
      <c r="Q207" s="6" t="s">
        <v>809</v>
      </c>
      <c r="R207" s="6" t="s">
        <v>810</v>
      </c>
    </row>
    <row r="208" customFormat="false" ht="13.2" hidden="false" customHeight="false" outlineLevel="0" collapsed="false">
      <c r="A208" s="3" t="s">
        <v>46</v>
      </c>
      <c r="B208" s="14" t="n">
        <v>36251</v>
      </c>
      <c r="C208" s="3" t="s">
        <v>208</v>
      </c>
      <c r="E208" s="5" t="n">
        <v>68.75</v>
      </c>
      <c r="I208" s="6" t="n">
        <v>2005</v>
      </c>
      <c r="J208" s="3" t="s">
        <v>285</v>
      </c>
      <c r="K208" s="3" t="s">
        <v>286</v>
      </c>
      <c r="L208" s="4" t="s">
        <v>287</v>
      </c>
      <c r="M208" s="15" t="n">
        <v>27293</v>
      </c>
    </row>
    <row r="209" customFormat="false" ht="13.2" hidden="false" customHeight="false" outlineLevel="0" collapsed="false">
      <c r="A209" s="3" t="s">
        <v>51</v>
      </c>
      <c r="B209" s="14" t="n">
        <v>32955</v>
      </c>
      <c r="C209" s="3" t="s">
        <v>52</v>
      </c>
      <c r="D209" s="3" t="s">
        <v>43</v>
      </c>
      <c r="E209" s="5" t="n">
        <v>68.5</v>
      </c>
      <c r="I209" s="6" t="s">
        <v>165</v>
      </c>
      <c r="J209" s="3" t="s">
        <v>454</v>
      </c>
      <c r="K209" s="3" t="s">
        <v>455</v>
      </c>
      <c r="L209" s="4" t="s">
        <v>128</v>
      </c>
      <c r="M209" s="15" t="n">
        <v>21434</v>
      </c>
    </row>
    <row r="210" customFormat="false" ht="13.2" hidden="false" customHeight="false" outlineLevel="0" collapsed="false">
      <c r="A210" s="3" t="s">
        <v>2</v>
      </c>
      <c r="B210" s="14" t="n">
        <v>36251</v>
      </c>
      <c r="C210" s="3" t="s">
        <v>59</v>
      </c>
      <c r="E210" s="5" t="n">
        <v>68.5</v>
      </c>
      <c r="I210" s="6" t="n">
        <v>2005</v>
      </c>
      <c r="J210" s="3" t="s">
        <v>60</v>
      </c>
      <c r="K210" s="3" t="s">
        <v>61</v>
      </c>
      <c r="L210" s="4" t="s">
        <v>62</v>
      </c>
      <c r="M210" s="15" t="n">
        <v>26243</v>
      </c>
    </row>
    <row r="211" customFormat="false" ht="13.2" hidden="false" customHeight="false" outlineLevel="0" collapsed="false">
      <c r="A211" s="3" t="s">
        <v>36</v>
      </c>
      <c r="B211" s="14" t="n">
        <v>32955</v>
      </c>
      <c r="C211" s="3" t="s">
        <v>116</v>
      </c>
      <c r="D211" s="3" t="s">
        <v>86</v>
      </c>
      <c r="E211" s="5" t="n">
        <v>68.5</v>
      </c>
      <c r="I211" s="6" t="n">
        <v>2004</v>
      </c>
      <c r="J211" s="3" t="s">
        <v>525</v>
      </c>
      <c r="K211" s="3" t="s">
        <v>526</v>
      </c>
      <c r="M211" s="15" t="n">
        <v>23800</v>
      </c>
    </row>
    <row r="212" customFormat="false" ht="13.2" hidden="false" customHeight="false" outlineLevel="0" collapsed="false">
      <c r="A212" s="3" t="s">
        <v>36</v>
      </c>
      <c r="B212" s="14" t="n">
        <v>32955</v>
      </c>
      <c r="C212" s="3" t="s">
        <v>116</v>
      </c>
      <c r="D212" s="3" t="s">
        <v>207</v>
      </c>
      <c r="E212" s="5" t="n">
        <v>68.5</v>
      </c>
      <c r="F212" s="6" t="s">
        <v>143</v>
      </c>
      <c r="I212" s="6" t="n">
        <v>2005</v>
      </c>
      <c r="J212" s="3" t="s">
        <v>723</v>
      </c>
      <c r="K212" s="3" t="s">
        <v>724</v>
      </c>
      <c r="L212" s="4" t="s">
        <v>134</v>
      </c>
      <c r="M212" s="15" t="n">
        <v>21759</v>
      </c>
    </row>
    <row r="213" customFormat="false" ht="13.2" hidden="false" customHeight="false" outlineLevel="0" collapsed="false">
      <c r="A213" s="3" t="s">
        <v>46</v>
      </c>
      <c r="B213" s="14" t="n">
        <v>36251</v>
      </c>
      <c r="C213" s="3" t="s">
        <v>208</v>
      </c>
      <c r="E213" s="5" t="n">
        <v>68.45</v>
      </c>
      <c r="F213" s="6" t="s">
        <v>216</v>
      </c>
      <c r="I213" s="6" t="n">
        <v>2005</v>
      </c>
      <c r="J213" s="3" t="s">
        <v>561</v>
      </c>
      <c r="K213" s="3" t="s">
        <v>270</v>
      </c>
      <c r="L213" s="4" t="s">
        <v>531</v>
      </c>
      <c r="M213" s="15" t="n">
        <v>23958</v>
      </c>
    </row>
    <row r="214" customFormat="false" ht="13.2" hidden="false" customHeight="false" outlineLevel="0" collapsed="false">
      <c r="A214" s="3" t="s">
        <v>36</v>
      </c>
      <c r="B214" s="14" t="n">
        <v>36251</v>
      </c>
      <c r="C214" s="3" t="s">
        <v>131</v>
      </c>
      <c r="E214" s="5" t="n">
        <v>68.4</v>
      </c>
      <c r="I214" s="6" t="n">
        <v>2005</v>
      </c>
      <c r="J214" s="3" t="s">
        <v>473</v>
      </c>
      <c r="K214" s="3" t="s">
        <v>64</v>
      </c>
      <c r="L214" s="4" t="s">
        <v>205</v>
      </c>
      <c r="M214" s="15" t="n">
        <v>26653</v>
      </c>
    </row>
    <row r="215" customFormat="false" ht="13.2" hidden="false" customHeight="false" outlineLevel="0" collapsed="false">
      <c r="A215" s="3" t="s">
        <v>46</v>
      </c>
      <c r="B215" s="14" t="n">
        <v>36251</v>
      </c>
      <c r="C215" s="3" t="s">
        <v>81</v>
      </c>
      <c r="E215" s="5" t="n">
        <v>68.3</v>
      </c>
      <c r="I215" s="6" t="n">
        <v>2005</v>
      </c>
      <c r="J215" s="3" t="s">
        <v>94</v>
      </c>
      <c r="K215" s="3" t="s">
        <v>95</v>
      </c>
      <c r="L215" s="4" t="s">
        <v>96</v>
      </c>
      <c r="M215" s="15" t="n">
        <v>25503</v>
      </c>
    </row>
    <row r="216" customFormat="false" ht="13.2" hidden="false" customHeight="false" outlineLevel="0" collapsed="false">
      <c r="A216" s="3" t="s">
        <v>36</v>
      </c>
      <c r="B216" s="14" t="n">
        <v>36251</v>
      </c>
      <c r="C216" s="3" t="s">
        <v>77</v>
      </c>
      <c r="E216" s="5" t="n">
        <v>68.3</v>
      </c>
      <c r="I216" s="6" t="n">
        <v>2005</v>
      </c>
      <c r="J216" s="3" t="s">
        <v>94</v>
      </c>
      <c r="K216" s="3" t="s">
        <v>95</v>
      </c>
      <c r="L216" s="4" t="s">
        <v>96</v>
      </c>
      <c r="M216" s="15" t="n">
        <v>25503</v>
      </c>
    </row>
    <row r="217" customFormat="false" ht="13.2" hidden="false" customHeight="false" outlineLevel="0" collapsed="false">
      <c r="A217" s="3" t="s">
        <v>201</v>
      </c>
      <c r="B217" s="14" t="n">
        <v>36251</v>
      </c>
      <c r="C217" s="3" t="s">
        <v>202</v>
      </c>
      <c r="E217" s="5" t="n">
        <v>68.2</v>
      </c>
      <c r="F217" s="6" t="s">
        <v>397</v>
      </c>
      <c r="I217" s="6" t="n">
        <v>2005</v>
      </c>
      <c r="J217" s="3" t="s">
        <v>398</v>
      </c>
      <c r="K217" s="3" t="s">
        <v>270</v>
      </c>
      <c r="L217" s="4" t="s">
        <v>399</v>
      </c>
      <c r="M217" s="15" t="n">
        <v>22372</v>
      </c>
    </row>
    <row r="218" customFormat="false" ht="13.2" hidden="false" customHeight="false" outlineLevel="0" collapsed="false">
      <c r="A218" s="3" t="s">
        <v>51</v>
      </c>
      <c r="B218" s="14" t="n">
        <v>32955</v>
      </c>
      <c r="C218" s="3" t="s">
        <v>52</v>
      </c>
      <c r="D218" s="3" t="s">
        <v>178</v>
      </c>
      <c r="E218" s="5" t="n">
        <v>68</v>
      </c>
      <c r="F218" s="6" t="s">
        <v>182</v>
      </c>
      <c r="I218" s="6" t="n">
        <v>2004</v>
      </c>
      <c r="J218" s="3" t="s">
        <v>179</v>
      </c>
      <c r="K218" s="3" t="s">
        <v>183</v>
      </c>
      <c r="M218" s="15" t="n">
        <v>20399</v>
      </c>
    </row>
    <row r="219" customFormat="false" ht="13.2" hidden="false" customHeight="false" outlineLevel="0" collapsed="false">
      <c r="A219" s="3" t="s">
        <v>51</v>
      </c>
      <c r="B219" s="14" t="n">
        <v>32955</v>
      </c>
      <c r="C219" s="3" t="s">
        <v>52</v>
      </c>
      <c r="D219" s="3" t="s">
        <v>53</v>
      </c>
      <c r="E219" s="5" t="n">
        <v>68</v>
      </c>
      <c r="I219" s="6" t="s">
        <v>165</v>
      </c>
      <c r="J219" s="3" t="s">
        <v>224</v>
      </c>
      <c r="K219" s="3" t="s">
        <v>225</v>
      </c>
      <c r="M219" s="15" t="n">
        <v>22880</v>
      </c>
    </row>
    <row r="220" customFormat="false" ht="13.2" hidden="false" customHeight="false" outlineLevel="0" collapsed="false">
      <c r="A220" s="3" t="s">
        <v>201</v>
      </c>
      <c r="B220" s="14" t="n">
        <v>36251</v>
      </c>
      <c r="C220" s="3" t="s">
        <v>202</v>
      </c>
      <c r="E220" s="5" t="n">
        <v>68</v>
      </c>
      <c r="I220" s="6" t="n">
        <v>2005</v>
      </c>
      <c r="J220" s="3" t="s">
        <v>203</v>
      </c>
      <c r="K220" s="3" t="s">
        <v>204</v>
      </c>
      <c r="L220" s="4" t="s">
        <v>205</v>
      </c>
      <c r="M220" s="15" t="n">
        <v>26319</v>
      </c>
    </row>
    <row r="221" customFormat="false" ht="13.2" hidden="false" customHeight="false" outlineLevel="0" collapsed="false">
      <c r="A221" s="3" t="s">
        <v>2</v>
      </c>
      <c r="B221" s="14" t="n">
        <v>36251</v>
      </c>
      <c r="C221" s="3" t="s">
        <v>59</v>
      </c>
      <c r="E221" s="5" t="n">
        <v>68</v>
      </c>
      <c r="F221" s="6" t="s">
        <v>188</v>
      </c>
      <c r="I221" s="6" t="n">
        <v>2005</v>
      </c>
      <c r="J221" s="3" t="s">
        <v>413</v>
      </c>
      <c r="K221" s="3" t="s">
        <v>150</v>
      </c>
      <c r="M221" s="15" t="n">
        <v>21644</v>
      </c>
    </row>
    <row r="222" customFormat="false" ht="13.2" hidden="false" customHeight="false" outlineLevel="0" collapsed="false">
      <c r="A222" s="3" t="s">
        <v>2</v>
      </c>
      <c r="B222" s="14" t="n">
        <v>36250</v>
      </c>
      <c r="C222" s="3" t="s">
        <v>82</v>
      </c>
      <c r="E222" s="5" t="n">
        <v>68</v>
      </c>
      <c r="I222" s="6" t="n">
        <v>2004</v>
      </c>
      <c r="J222" s="3" t="s">
        <v>632</v>
      </c>
      <c r="K222" s="3" t="s">
        <v>633</v>
      </c>
      <c r="L222" s="4" t="s">
        <v>41</v>
      </c>
      <c r="M222" s="15" t="n">
        <v>27013</v>
      </c>
      <c r="Q222" s="6" t="s">
        <v>811</v>
      </c>
    </row>
    <row r="223" customFormat="false" ht="13.2" hidden="false" customHeight="false" outlineLevel="0" collapsed="false">
      <c r="A223" s="3" t="s">
        <v>2</v>
      </c>
      <c r="B223" s="14" t="n">
        <v>36250</v>
      </c>
      <c r="C223" s="3" t="s">
        <v>82</v>
      </c>
      <c r="E223" s="5" t="n">
        <v>68</v>
      </c>
      <c r="I223" s="6" t="n">
        <v>2004</v>
      </c>
      <c r="J223" s="3" t="s">
        <v>653</v>
      </c>
      <c r="K223" s="3" t="s">
        <v>492</v>
      </c>
      <c r="M223" s="15" t="n">
        <v>26550</v>
      </c>
    </row>
    <row r="224" customFormat="false" ht="13.2" hidden="false" customHeight="false" outlineLevel="0" collapsed="false">
      <c r="A224" s="3" t="s">
        <v>36</v>
      </c>
      <c r="B224" s="14" t="n">
        <v>32955</v>
      </c>
      <c r="C224" s="3" t="s">
        <v>58</v>
      </c>
      <c r="D224" s="3" t="s">
        <v>178</v>
      </c>
      <c r="E224" s="5" t="n">
        <v>68</v>
      </c>
      <c r="I224" s="6" t="n">
        <v>2004</v>
      </c>
      <c r="J224" s="3" t="s">
        <v>245</v>
      </c>
      <c r="K224" s="3" t="s">
        <v>246</v>
      </c>
      <c r="M224" s="15" t="n">
        <v>23046</v>
      </c>
    </row>
    <row r="225" customFormat="false" ht="13.2" hidden="false" customHeight="false" outlineLevel="0" collapsed="false">
      <c r="A225" s="3" t="s">
        <v>36</v>
      </c>
      <c r="B225" s="14" t="n">
        <v>32955</v>
      </c>
      <c r="C225" s="3" t="s">
        <v>58</v>
      </c>
      <c r="D225" s="3" t="s">
        <v>53</v>
      </c>
      <c r="E225" s="5" t="n">
        <v>68</v>
      </c>
      <c r="F225" s="6" t="s">
        <v>49</v>
      </c>
      <c r="I225" s="6" t="n">
        <v>2005</v>
      </c>
      <c r="J225" s="3" t="s">
        <v>300</v>
      </c>
      <c r="K225" s="3" t="s">
        <v>301</v>
      </c>
      <c r="L225" s="4" t="s">
        <v>302</v>
      </c>
      <c r="M225" s="15" t="n">
        <v>22659</v>
      </c>
    </row>
    <row r="226" customFormat="false" ht="13.2" hidden="false" customHeight="false" outlineLevel="0" collapsed="false">
      <c r="A226" s="3" t="s">
        <v>36</v>
      </c>
      <c r="B226" s="14" t="n">
        <v>32955</v>
      </c>
      <c r="C226" s="3" t="s">
        <v>58</v>
      </c>
      <c r="D226" s="3" t="s">
        <v>365</v>
      </c>
      <c r="E226" s="5" t="n">
        <v>68</v>
      </c>
      <c r="F226" s="6" t="s">
        <v>567</v>
      </c>
      <c r="I226" s="6" t="n">
        <v>2005</v>
      </c>
      <c r="J226" s="3" t="s">
        <v>568</v>
      </c>
      <c r="K226" s="3" t="s">
        <v>160</v>
      </c>
      <c r="L226" s="4" t="s">
        <v>399</v>
      </c>
      <c r="M226" s="15" t="n">
        <v>23241</v>
      </c>
    </row>
    <row r="227" customFormat="false" ht="13.2" hidden="false" customHeight="false" outlineLevel="0" collapsed="false">
      <c r="A227" s="3" t="s">
        <v>36</v>
      </c>
      <c r="B227" s="14" t="n">
        <v>32955</v>
      </c>
      <c r="C227" s="3" t="s">
        <v>116</v>
      </c>
      <c r="D227" s="3" t="s">
        <v>117</v>
      </c>
      <c r="E227" s="5" t="n">
        <v>68</v>
      </c>
      <c r="I227" s="6" t="n">
        <v>2005</v>
      </c>
      <c r="J227" s="3" t="s">
        <v>673</v>
      </c>
      <c r="K227" s="3" t="s">
        <v>352</v>
      </c>
      <c r="L227" s="4" t="s">
        <v>674</v>
      </c>
      <c r="M227" s="15" t="n">
        <v>24912</v>
      </c>
    </row>
    <row r="228" customFormat="false" ht="13.2" hidden="false" customHeight="false" outlineLevel="0" collapsed="false">
      <c r="A228" s="3" t="s">
        <v>46</v>
      </c>
      <c r="B228" s="14" t="n">
        <v>36251</v>
      </c>
      <c r="C228" s="3" t="s">
        <v>47</v>
      </c>
      <c r="E228" s="5" t="n">
        <v>67.6</v>
      </c>
      <c r="I228" s="6" t="n">
        <v>2005</v>
      </c>
      <c r="J228" s="3" t="s">
        <v>421</v>
      </c>
      <c r="K228" s="3" t="s">
        <v>812</v>
      </c>
      <c r="L228" s="4" t="s">
        <v>423</v>
      </c>
      <c r="M228" s="15" t="n">
        <v>21946</v>
      </c>
    </row>
    <row r="229" customFormat="false" ht="13.2" hidden="false" customHeight="false" outlineLevel="0" collapsed="false">
      <c r="A229" s="3" t="s">
        <v>36</v>
      </c>
      <c r="B229" s="14" t="n">
        <v>36251</v>
      </c>
      <c r="C229" s="3" t="s">
        <v>37</v>
      </c>
      <c r="E229" s="5" t="n">
        <v>67.6</v>
      </c>
      <c r="I229" s="6" t="n">
        <v>2005</v>
      </c>
      <c r="J229" s="3" t="s">
        <v>421</v>
      </c>
      <c r="K229" s="3" t="s">
        <v>812</v>
      </c>
      <c r="L229" s="4" t="s">
        <v>423</v>
      </c>
      <c r="M229" s="15" t="n">
        <v>21946</v>
      </c>
    </row>
    <row r="230" customFormat="false" ht="13.2" hidden="false" customHeight="false" outlineLevel="0" collapsed="false">
      <c r="A230" s="3" t="s">
        <v>36</v>
      </c>
      <c r="B230" s="14" t="n">
        <v>32955</v>
      </c>
      <c r="C230" s="3" t="s">
        <v>116</v>
      </c>
      <c r="D230" s="3" t="s">
        <v>365</v>
      </c>
      <c r="E230" s="5" t="n">
        <v>67.5</v>
      </c>
      <c r="I230" s="6" t="n">
        <v>2004</v>
      </c>
      <c r="J230" s="3" t="s">
        <v>366</v>
      </c>
      <c r="K230" s="3" t="s">
        <v>352</v>
      </c>
      <c r="L230" s="4" t="s">
        <v>65</v>
      </c>
      <c r="M230" s="15" t="n">
        <v>22145</v>
      </c>
      <c r="Q230" s="6" t="s">
        <v>813</v>
      </c>
    </row>
    <row r="231" customFormat="false" ht="13.2" hidden="false" customHeight="false" outlineLevel="0" collapsed="false">
      <c r="A231" s="3" t="s">
        <v>2</v>
      </c>
      <c r="B231" s="14" t="n">
        <v>36251</v>
      </c>
      <c r="C231" s="3" t="s">
        <v>66</v>
      </c>
      <c r="E231" s="5" t="n">
        <v>67.25</v>
      </c>
      <c r="F231" s="6" t="s">
        <v>67</v>
      </c>
      <c r="I231" s="6" t="n">
        <v>2004</v>
      </c>
      <c r="J231" s="3" t="s">
        <v>68</v>
      </c>
      <c r="K231" s="3" t="s">
        <v>69</v>
      </c>
      <c r="L231" s="4" t="s">
        <v>70</v>
      </c>
      <c r="M231" s="15" t="n">
        <v>22856</v>
      </c>
      <c r="Q231" s="6" t="s">
        <v>814</v>
      </c>
      <c r="R231" s="6" t="s">
        <v>815</v>
      </c>
    </row>
    <row r="232" customFormat="false" ht="13.2" hidden="false" customHeight="false" outlineLevel="0" collapsed="false">
      <c r="A232" s="3" t="s">
        <v>46</v>
      </c>
      <c r="B232" s="14" t="n">
        <v>36250</v>
      </c>
      <c r="C232" s="3" t="s">
        <v>47</v>
      </c>
      <c r="E232" s="5" t="n">
        <v>67.2</v>
      </c>
      <c r="I232" s="6" t="n">
        <v>2004</v>
      </c>
      <c r="J232" s="3" t="s">
        <v>669</v>
      </c>
      <c r="K232" s="3" t="s">
        <v>455</v>
      </c>
      <c r="L232" s="4" t="s">
        <v>671</v>
      </c>
      <c r="M232" s="15" t="n">
        <v>25228</v>
      </c>
      <c r="Q232" s="6" t="s">
        <v>816</v>
      </c>
      <c r="R232" s="6" t="s">
        <v>817</v>
      </c>
    </row>
    <row r="233" customFormat="false" ht="13.2" hidden="false" customHeight="false" outlineLevel="0" collapsed="false">
      <c r="A233" s="3" t="s">
        <v>36</v>
      </c>
      <c r="B233" s="14" t="n">
        <v>32955</v>
      </c>
      <c r="C233" s="3" t="s">
        <v>116</v>
      </c>
      <c r="D233" s="3" t="s">
        <v>178</v>
      </c>
      <c r="E233" s="5" t="n">
        <v>67.2</v>
      </c>
      <c r="F233" s="6" t="s">
        <v>182</v>
      </c>
      <c r="I233" s="6" t="n">
        <v>2004</v>
      </c>
      <c r="J233" s="3" t="s">
        <v>388</v>
      </c>
      <c r="K233" s="3" t="s">
        <v>389</v>
      </c>
      <c r="L233" s="4" t="s">
        <v>390</v>
      </c>
      <c r="M233" s="15" t="n">
        <v>24333</v>
      </c>
      <c r="N233" s="6" t="s">
        <v>803</v>
      </c>
      <c r="Q233" s="6" t="s">
        <v>818</v>
      </c>
      <c r="R233" s="6" t="s">
        <v>819</v>
      </c>
      <c r="S233" s="6" t="s">
        <v>802</v>
      </c>
    </row>
    <row r="234" customFormat="false" ht="13.2" hidden="false" customHeight="false" outlineLevel="0" collapsed="false">
      <c r="A234" s="3" t="s">
        <v>36</v>
      </c>
      <c r="B234" s="14" t="n">
        <v>36250</v>
      </c>
      <c r="C234" s="3" t="s">
        <v>37</v>
      </c>
      <c r="E234" s="5" t="n">
        <v>67.2</v>
      </c>
      <c r="I234" s="6" t="n">
        <v>2004</v>
      </c>
      <c r="J234" s="3" t="s">
        <v>669</v>
      </c>
      <c r="K234" s="3" t="s">
        <v>455</v>
      </c>
      <c r="L234" s="4" t="s">
        <v>671</v>
      </c>
      <c r="M234" s="15" t="n">
        <v>25228</v>
      </c>
      <c r="Q234" s="6" t="s">
        <v>816</v>
      </c>
      <c r="R234" s="6" t="s">
        <v>817</v>
      </c>
    </row>
    <row r="235" customFormat="false" ht="13.2" hidden="false" customHeight="false" outlineLevel="0" collapsed="false">
      <c r="A235" s="3" t="s">
        <v>46</v>
      </c>
      <c r="B235" s="14" t="n">
        <v>36251</v>
      </c>
      <c r="C235" s="3" t="s">
        <v>47</v>
      </c>
      <c r="E235" s="5" t="n">
        <v>67.1</v>
      </c>
      <c r="I235" s="6" t="n">
        <v>2005</v>
      </c>
      <c r="J235" s="3" t="s">
        <v>212</v>
      </c>
      <c r="K235" s="3" t="s">
        <v>213</v>
      </c>
      <c r="L235" s="4" t="s">
        <v>70</v>
      </c>
      <c r="M235" s="15" t="n">
        <v>22784</v>
      </c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3.2" hidden="false" customHeight="false" outlineLevel="0" collapsed="false">
      <c r="A236" s="3" t="s">
        <v>36</v>
      </c>
      <c r="B236" s="14" t="n">
        <v>36251</v>
      </c>
      <c r="C236" s="3" t="s">
        <v>37</v>
      </c>
      <c r="E236" s="5" t="n">
        <v>67.1</v>
      </c>
      <c r="I236" s="6" t="n">
        <v>2005</v>
      </c>
      <c r="J236" s="3" t="s">
        <v>212</v>
      </c>
      <c r="K236" s="3" t="s">
        <v>213</v>
      </c>
      <c r="L236" s="4" t="s">
        <v>70</v>
      </c>
      <c r="M236" s="15" t="n">
        <v>22784</v>
      </c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3.2" hidden="false" customHeight="false" outlineLevel="0" collapsed="false">
      <c r="A237" s="3" t="s">
        <v>51</v>
      </c>
      <c r="B237" s="14" t="n">
        <v>32955</v>
      </c>
      <c r="C237" s="3" t="s">
        <v>52</v>
      </c>
      <c r="D237" s="3" t="s">
        <v>365</v>
      </c>
      <c r="E237" s="5" t="n">
        <v>67</v>
      </c>
      <c r="I237" s="6" t="s">
        <v>165</v>
      </c>
      <c r="J237" s="3" t="s">
        <v>627</v>
      </c>
      <c r="K237" s="3" t="s">
        <v>200</v>
      </c>
      <c r="L237" s="4" t="s">
        <v>65</v>
      </c>
      <c r="M237" s="15" t="n">
        <v>23540</v>
      </c>
      <c r="Q237" s="6" t="s">
        <v>820</v>
      </c>
      <c r="R237" s="6" t="n">
        <v>3397941944</v>
      </c>
    </row>
    <row r="238" customFormat="false" ht="13.2" hidden="false" customHeight="false" outlineLevel="0" collapsed="false">
      <c r="A238" s="3" t="s">
        <v>51</v>
      </c>
      <c r="B238" s="14" t="n">
        <v>32955</v>
      </c>
      <c r="C238" s="3" t="s">
        <v>52</v>
      </c>
      <c r="D238" s="3" t="s">
        <v>43</v>
      </c>
      <c r="E238" s="5" t="n">
        <v>67</v>
      </c>
      <c r="I238" s="6" t="s">
        <v>165</v>
      </c>
      <c r="J238" s="3" t="s">
        <v>647</v>
      </c>
      <c r="K238" s="3" t="s">
        <v>648</v>
      </c>
      <c r="M238" s="15" t="n">
        <v>21502</v>
      </c>
      <c r="N238" s="18"/>
      <c r="O238" s="18"/>
      <c r="P238" s="18"/>
      <c r="Q238" s="18"/>
      <c r="R238" s="18"/>
      <c r="S238" s="18"/>
      <c r="T238" s="18"/>
      <c r="U238" s="18"/>
      <c r="V238" s="18"/>
    </row>
    <row r="239" customFormat="false" ht="13.2" hidden="false" customHeight="false" outlineLevel="0" collapsed="false">
      <c r="A239" s="3" t="s">
        <v>46</v>
      </c>
      <c r="B239" s="14" t="n">
        <v>36251</v>
      </c>
      <c r="C239" s="3" t="s">
        <v>81</v>
      </c>
      <c r="E239" s="5" t="n">
        <v>67</v>
      </c>
      <c r="I239" s="6" t="n">
        <v>2005</v>
      </c>
      <c r="J239" s="3" t="s">
        <v>277</v>
      </c>
      <c r="K239" s="3" t="s">
        <v>278</v>
      </c>
      <c r="L239" s="4" t="s">
        <v>41</v>
      </c>
      <c r="M239" s="15" t="n">
        <v>25798</v>
      </c>
      <c r="N239" s="18"/>
      <c r="O239" s="18"/>
      <c r="P239" s="18"/>
      <c r="Q239" s="18"/>
      <c r="R239" s="18"/>
      <c r="S239" s="18"/>
      <c r="T239" s="18"/>
      <c r="U239" s="18"/>
      <c r="V239" s="18"/>
    </row>
    <row r="240" customFormat="false" ht="13.2" hidden="false" customHeight="false" outlineLevel="0" collapsed="false">
      <c r="A240" s="3" t="s">
        <v>46</v>
      </c>
      <c r="B240" s="14" t="n">
        <v>36250</v>
      </c>
      <c r="C240" s="3" t="s">
        <v>81</v>
      </c>
      <c r="E240" s="5" t="n">
        <v>67</v>
      </c>
      <c r="F240" s="6" t="s">
        <v>216</v>
      </c>
      <c r="I240" s="6" t="n">
        <v>2004</v>
      </c>
      <c r="J240" s="3" t="s">
        <v>327</v>
      </c>
      <c r="K240" s="3" t="s">
        <v>270</v>
      </c>
      <c r="M240" s="15" t="n">
        <v>23955</v>
      </c>
    </row>
    <row r="241" customFormat="false" ht="13.2" hidden="false" customHeight="false" outlineLevel="0" collapsed="false">
      <c r="A241" s="3" t="s">
        <v>2</v>
      </c>
      <c r="B241" s="14" t="n">
        <v>36251</v>
      </c>
      <c r="C241" s="3" t="s">
        <v>82</v>
      </c>
      <c r="E241" s="5" t="n">
        <v>67</v>
      </c>
      <c r="F241" s="6" t="n">
        <v>1</v>
      </c>
      <c r="I241" s="6" t="n">
        <v>2005</v>
      </c>
      <c r="J241" s="3" t="s">
        <v>667</v>
      </c>
      <c r="K241" s="3" t="s">
        <v>200</v>
      </c>
      <c r="L241" s="4" t="s">
        <v>668</v>
      </c>
      <c r="M241" s="15" t="n">
        <v>24246</v>
      </c>
    </row>
    <row r="242" customFormat="false" ht="13.2" hidden="false" customHeight="false" outlineLevel="0" collapsed="false">
      <c r="A242" s="3" t="s">
        <v>36</v>
      </c>
      <c r="B242" s="14" t="n">
        <v>32955</v>
      </c>
      <c r="C242" s="3" t="s">
        <v>58</v>
      </c>
      <c r="D242" s="3" t="s">
        <v>86</v>
      </c>
      <c r="E242" s="5" t="n">
        <v>67</v>
      </c>
      <c r="I242" s="6" t="n">
        <v>2004</v>
      </c>
      <c r="J242" s="3" t="s">
        <v>113</v>
      </c>
      <c r="K242" s="3" t="s">
        <v>114</v>
      </c>
      <c r="L242" s="4" t="s">
        <v>115</v>
      </c>
      <c r="M242" s="15" t="n">
        <v>22667</v>
      </c>
      <c r="Q242" s="6" t="s">
        <v>821</v>
      </c>
    </row>
    <row r="243" customFormat="false" ht="13.2" hidden="false" customHeight="false" outlineLevel="0" collapsed="false">
      <c r="A243" s="3" t="s">
        <v>36</v>
      </c>
      <c r="B243" s="14" t="n">
        <v>36251</v>
      </c>
      <c r="C243" s="3" t="s">
        <v>77</v>
      </c>
      <c r="E243" s="5" t="n">
        <v>67</v>
      </c>
      <c r="I243" s="6" t="n">
        <v>2005</v>
      </c>
      <c r="J243" s="3" t="s">
        <v>277</v>
      </c>
      <c r="K243" s="3" t="s">
        <v>278</v>
      </c>
      <c r="L243" s="4" t="s">
        <v>41</v>
      </c>
      <c r="M243" s="15" t="n">
        <v>25798</v>
      </c>
    </row>
    <row r="244" customFormat="false" ht="13.2" hidden="false" customHeight="false" outlineLevel="0" collapsed="false">
      <c r="A244" s="3" t="s">
        <v>36</v>
      </c>
      <c r="B244" s="14" t="n">
        <v>36250</v>
      </c>
      <c r="C244" s="3" t="s">
        <v>77</v>
      </c>
      <c r="E244" s="5" t="n">
        <v>67</v>
      </c>
      <c r="F244" s="6" t="s">
        <v>216</v>
      </c>
      <c r="I244" s="6" t="n">
        <v>2004</v>
      </c>
      <c r="J244" s="3" t="s">
        <v>327</v>
      </c>
      <c r="K244" s="3" t="s">
        <v>270</v>
      </c>
      <c r="M244" s="15" t="n">
        <v>23955</v>
      </c>
    </row>
    <row r="245" customFormat="false" ht="13.2" hidden="false" customHeight="false" outlineLevel="0" collapsed="false">
      <c r="A245" s="3" t="s">
        <v>36</v>
      </c>
      <c r="B245" s="14" t="n">
        <v>32955</v>
      </c>
      <c r="C245" s="3" t="s">
        <v>58</v>
      </c>
      <c r="D245" s="3" t="s">
        <v>43</v>
      </c>
      <c r="E245" s="5" t="n">
        <v>67</v>
      </c>
      <c r="F245" s="6" t="s">
        <v>49</v>
      </c>
      <c r="I245" s="6" t="n">
        <v>2005</v>
      </c>
      <c r="J245" s="3" t="s">
        <v>540</v>
      </c>
      <c r="K245" s="3" t="s">
        <v>541</v>
      </c>
      <c r="L245" s="4" t="s">
        <v>542</v>
      </c>
      <c r="M245" s="15" t="n">
        <v>21623</v>
      </c>
    </row>
    <row r="246" customFormat="false" ht="13.2" hidden="false" customHeight="false" outlineLevel="0" collapsed="false">
      <c r="A246" s="3" t="s">
        <v>36</v>
      </c>
      <c r="B246" s="14" t="n">
        <v>32955</v>
      </c>
      <c r="C246" s="3" t="s">
        <v>58</v>
      </c>
      <c r="D246" s="3" t="s">
        <v>365</v>
      </c>
      <c r="E246" s="5" t="n">
        <v>67</v>
      </c>
      <c r="F246" s="6" t="s">
        <v>567</v>
      </c>
      <c r="I246" s="6" t="n">
        <v>2005</v>
      </c>
      <c r="J246" s="3" t="s">
        <v>596</v>
      </c>
      <c r="K246" s="3" t="s">
        <v>130</v>
      </c>
      <c r="L246" s="4" t="s">
        <v>65</v>
      </c>
      <c r="M246" s="15" t="n">
        <v>21604</v>
      </c>
    </row>
    <row r="247" customFormat="false" ht="13.2" hidden="false" customHeight="false" outlineLevel="0" collapsed="false">
      <c r="A247" s="3" t="s">
        <v>36</v>
      </c>
      <c r="B247" s="14" t="n">
        <v>36250</v>
      </c>
      <c r="C247" s="3" t="s">
        <v>77</v>
      </c>
      <c r="E247" s="5" t="n">
        <v>67</v>
      </c>
      <c r="I247" s="6" t="n">
        <v>2005</v>
      </c>
      <c r="J247" s="3" t="s">
        <v>511</v>
      </c>
      <c r="K247" s="3" t="s">
        <v>822</v>
      </c>
      <c r="L247" s="4" t="s">
        <v>823</v>
      </c>
      <c r="M247" s="15" t="n">
        <v>25720</v>
      </c>
    </row>
    <row r="248" customFormat="false" ht="13.2" hidden="false" customHeight="false" outlineLevel="0" collapsed="false">
      <c r="A248" s="3" t="s">
        <v>46</v>
      </c>
      <c r="B248" s="14" t="n">
        <v>36250</v>
      </c>
      <c r="C248" s="3" t="s">
        <v>81</v>
      </c>
      <c r="E248" s="5" t="n">
        <v>67</v>
      </c>
      <c r="I248" s="6" t="n">
        <v>2005</v>
      </c>
      <c r="J248" s="3" t="s">
        <v>511</v>
      </c>
      <c r="K248" s="3" t="s">
        <v>822</v>
      </c>
      <c r="L248" s="4" t="s">
        <v>823</v>
      </c>
      <c r="M248" s="15" t="n">
        <v>25720</v>
      </c>
    </row>
    <row r="249" customFormat="false" ht="13.2" hidden="false" customHeight="false" outlineLevel="0" collapsed="false">
      <c r="A249" s="3" t="s">
        <v>51</v>
      </c>
      <c r="B249" s="14" t="n">
        <v>32955</v>
      </c>
      <c r="C249" s="3" t="s">
        <v>52</v>
      </c>
      <c r="D249" s="3" t="s">
        <v>53</v>
      </c>
      <c r="E249" s="5" t="n">
        <v>66.5</v>
      </c>
      <c r="I249" s="6" t="s">
        <v>165</v>
      </c>
      <c r="J249" s="3" t="s">
        <v>616</v>
      </c>
      <c r="K249" s="3" t="s">
        <v>617</v>
      </c>
      <c r="M249" s="15" t="n">
        <v>22212</v>
      </c>
    </row>
    <row r="250" customFormat="false" ht="13.2" hidden="false" customHeight="false" outlineLevel="0" collapsed="false">
      <c r="A250" s="3" t="s">
        <v>36</v>
      </c>
      <c r="B250" s="14" t="n">
        <v>32955</v>
      </c>
      <c r="C250" s="3" t="s">
        <v>58</v>
      </c>
      <c r="D250" s="3" t="s">
        <v>53</v>
      </c>
      <c r="E250" s="5" t="n">
        <v>66.5</v>
      </c>
      <c r="F250" s="6" t="s">
        <v>54</v>
      </c>
      <c r="I250" s="6" t="n">
        <v>2004</v>
      </c>
      <c r="J250" s="3" t="s">
        <v>55</v>
      </c>
      <c r="K250" s="3" t="s">
        <v>56</v>
      </c>
      <c r="L250" s="4" t="s">
        <v>57</v>
      </c>
      <c r="M250" s="15" t="n">
        <v>21565</v>
      </c>
      <c r="Q250" s="6" t="s">
        <v>740</v>
      </c>
      <c r="R250" s="6" t="s">
        <v>741</v>
      </c>
    </row>
    <row r="251" customFormat="false" ht="13.2" hidden="false" customHeight="false" outlineLevel="0" collapsed="false">
      <c r="A251" s="3" t="s">
        <v>46</v>
      </c>
      <c r="B251" s="14" t="n">
        <v>36251</v>
      </c>
      <c r="C251" s="3" t="s">
        <v>81</v>
      </c>
      <c r="E251" s="5" t="n">
        <v>66.45</v>
      </c>
      <c r="I251" s="6" t="n">
        <v>2005</v>
      </c>
      <c r="J251" s="3" t="s">
        <v>453</v>
      </c>
      <c r="K251" s="3" t="s">
        <v>320</v>
      </c>
      <c r="L251" s="4" t="s">
        <v>41</v>
      </c>
      <c r="M251" s="15" t="n">
        <v>26105</v>
      </c>
    </row>
    <row r="252" customFormat="false" ht="13.2" hidden="false" customHeight="false" outlineLevel="0" collapsed="false">
      <c r="A252" s="3" t="s">
        <v>36</v>
      </c>
      <c r="B252" s="14" t="n">
        <v>36251</v>
      </c>
      <c r="C252" s="3" t="s">
        <v>77</v>
      </c>
      <c r="E252" s="5" t="n">
        <v>66.45</v>
      </c>
      <c r="I252" s="6" t="n">
        <v>2005</v>
      </c>
      <c r="J252" s="3" t="s">
        <v>453</v>
      </c>
      <c r="K252" s="3" t="s">
        <v>320</v>
      </c>
      <c r="L252" s="4" t="s">
        <v>41</v>
      </c>
      <c r="M252" s="15" t="n">
        <v>26105</v>
      </c>
    </row>
    <row r="253" customFormat="false" ht="13.2" hidden="false" customHeight="false" outlineLevel="0" collapsed="false">
      <c r="A253" s="3" t="s">
        <v>46</v>
      </c>
      <c r="B253" s="14" t="n">
        <v>36251</v>
      </c>
      <c r="C253" s="3" t="s">
        <v>81</v>
      </c>
      <c r="E253" s="5" t="n">
        <v>66.4</v>
      </c>
      <c r="I253" s="6" t="n">
        <v>2005</v>
      </c>
      <c r="J253" s="3" t="s">
        <v>493</v>
      </c>
      <c r="K253" s="3" t="s">
        <v>494</v>
      </c>
      <c r="L253" s="4" t="s">
        <v>495</v>
      </c>
      <c r="M253" s="15" t="n">
        <v>25319</v>
      </c>
    </row>
    <row r="254" customFormat="false" ht="13.2" hidden="false" customHeight="false" outlineLevel="0" collapsed="false">
      <c r="A254" s="3" t="s">
        <v>46</v>
      </c>
      <c r="B254" s="14" t="n">
        <v>36250</v>
      </c>
      <c r="C254" s="3" t="s">
        <v>81</v>
      </c>
      <c r="E254" s="5" t="n">
        <v>66.4</v>
      </c>
      <c r="I254" s="6" t="n">
        <v>2004</v>
      </c>
      <c r="J254" s="3" t="s">
        <v>651</v>
      </c>
      <c r="K254" s="3" t="s">
        <v>652</v>
      </c>
      <c r="M254" s="15" t="n">
        <v>26539</v>
      </c>
    </row>
    <row r="255" customFormat="false" ht="13.2" hidden="false" customHeight="false" outlineLevel="0" collapsed="false">
      <c r="A255" s="3" t="s">
        <v>36</v>
      </c>
      <c r="B255" s="14" t="n">
        <v>36251</v>
      </c>
      <c r="C255" s="3" t="s">
        <v>77</v>
      </c>
      <c r="E255" s="5" t="n">
        <v>66.4</v>
      </c>
      <c r="I255" s="6" t="n">
        <v>2005</v>
      </c>
      <c r="J255" s="3" t="s">
        <v>493</v>
      </c>
      <c r="K255" s="3" t="s">
        <v>494</v>
      </c>
      <c r="L255" s="4" t="s">
        <v>495</v>
      </c>
      <c r="M255" s="15" t="n">
        <v>25319</v>
      </c>
    </row>
    <row r="256" customFormat="false" ht="13.2" hidden="false" customHeight="false" outlineLevel="0" collapsed="false">
      <c r="A256" s="3" t="s">
        <v>36</v>
      </c>
      <c r="B256" s="14" t="n">
        <v>36250</v>
      </c>
      <c r="C256" s="3" t="s">
        <v>77</v>
      </c>
      <c r="E256" s="5" t="n">
        <v>66.4</v>
      </c>
      <c r="I256" s="6" t="n">
        <v>2004</v>
      </c>
      <c r="J256" s="3" t="s">
        <v>651</v>
      </c>
      <c r="K256" s="3" t="s">
        <v>652</v>
      </c>
      <c r="M256" s="15" t="n">
        <v>26539</v>
      </c>
    </row>
    <row r="257" customFormat="false" ht="13.2" hidden="false" customHeight="false" outlineLevel="0" collapsed="false">
      <c r="A257" s="3" t="s">
        <v>51</v>
      </c>
      <c r="B257" s="14" t="n">
        <v>32955</v>
      </c>
      <c r="C257" s="3" t="s">
        <v>52</v>
      </c>
      <c r="D257" s="3" t="s">
        <v>365</v>
      </c>
      <c r="E257" s="5" t="n">
        <v>66</v>
      </c>
      <c r="I257" s="6" t="s">
        <v>165</v>
      </c>
      <c r="J257" s="3" t="s">
        <v>643</v>
      </c>
      <c r="K257" s="3" t="s">
        <v>320</v>
      </c>
      <c r="M257" s="15" t="n">
        <v>24175</v>
      </c>
    </row>
    <row r="258" customFormat="false" ht="13.2" hidden="false" customHeight="false" outlineLevel="0" collapsed="false">
      <c r="A258" s="3" t="s">
        <v>46</v>
      </c>
      <c r="B258" s="14" t="n">
        <v>36251</v>
      </c>
      <c r="C258" s="3" t="s">
        <v>81</v>
      </c>
      <c r="E258" s="5" t="n">
        <v>66</v>
      </c>
      <c r="I258" s="6" t="n">
        <v>2005</v>
      </c>
      <c r="J258" s="3" t="s">
        <v>197</v>
      </c>
      <c r="K258" s="3" t="s">
        <v>200</v>
      </c>
      <c r="L258" s="4" t="s">
        <v>62</v>
      </c>
      <c r="M258" s="15" t="n">
        <v>26117</v>
      </c>
    </row>
    <row r="259" customFormat="false" ht="13.2" hidden="false" customHeight="false" outlineLevel="0" collapsed="false">
      <c r="A259" s="3" t="s">
        <v>36</v>
      </c>
      <c r="B259" s="14" t="n">
        <v>32955</v>
      </c>
      <c r="C259" s="3" t="s">
        <v>116</v>
      </c>
      <c r="D259" s="3" t="s">
        <v>53</v>
      </c>
      <c r="E259" s="5" t="n">
        <v>66</v>
      </c>
      <c r="I259" s="6" t="n">
        <v>2005</v>
      </c>
      <c r="J259" s="3" t="s">
        <v>164</v>
      </c>
      <c r="K259" s="3" t="s">
        <v>148</v>
      </c>
      <c r="L259" s="4" t="s">
        <v>151</v>
      </c>
      <c r="M259" s="15" t="n">
        <v>23928</v>
      </c>
    </row>
    <row r="260" customFormat="false" ht="13.2" hidden="false" customHeight="false" outlineLevel="0" collapsed="false">
      <c r="A260" s="3" t="s">
        <v>36</v>
      </c>
      <c r="B260" s="14" t="n">
        <v>36251</v>
      </c>
      <c r="C260" s="3" t="s">
        <v>77</v>
      </c>
      <c r="E260" s="5" t="n">
        <v>66</v>
      </c>
      <c r="I260" s="6" t="n">
        <v>2005</v>
      </c>
      <c r="J260" s="3" t="s">
        <v>197</v>
      </c>
      <c r="K260" s="3" t="s">
        <v>200</v>
      </c>
      <c r="L260" s="4" t="s">
        <v>62</v>
      </c>
      <c r="M260" s="15" t="n">
        <v>26117</v>
      </c>
    </row>
    <row r="261" customFormat="false" ht="13.2" hidden="false" customHeight="false" outlineLevel="0" collapsed="false">
      <c r="A261" s="3" t="s">
        <v>36</v>
      </c>
      <c r="B261" s="14" t="n">
        <v>32955</v>
      </c>
      <c r="C261" s="3" t="s">
        <v>58</v>
      </c>
      <c r="D261" s="3" t="s">
        <v>365</v>
      </c>
      <c r="E261" s="5" t="n">
        <v>66</v>
      </c>
      <c r="I261" s="6" t="n">
        <v>2005</v>
      </c>
      <c r="J261" s="3" t="s">
        <v>376</v>
      </c>
      <c r="K261" s="3" t="s">
        <v>377</v>
      </c>
      <c r="L261" s="4" t="s">
        <v>65</v>
      </c>
      <c r="M261" s="15" t="n">
        <v>23453</v>
      </c>
    </row>
    <row r="262" customFormat="false" ht="13.2" hidden="false" customHeight="false" outlineLevel="0" collapsed="false">
      <c r="A262" s="3" t="s">
        <v>36</v>
      </c>
      <c r="B262" s="14" t="n">
        <v>32955</v>
      </c>
      <c r="C262" s="3" t="s">
        <v>142</v>
      </c>
      <c r="D262" s="3" t="s">
        <v>178</v>
      </c>
      <c r="E262" s="5" t="n">
        <v>66</v>
      </c>
      <c r="I262" s="6" t="n">
        <v>2005</v>
      </c>
      <c r="J262" s="3" t="s">
        <v>456</v>
      </c>
      <c r="K262" s="3" t="s">
        <v>457</v>
      </c>
      <c r="L262" s="4" t="s">
        <v>96</v>
      </c>
      <c r="M262" s="15" t="n">
        <v>23516</v>
      </c>
    </row>
    <row r="263" customFormat="false" ht="13.2" hidden="false" customHeight="false" outlineLevel="0" collapsed="false">
      <c r="A263" s="3" t="s">
        <v>36</v>
      </c>
      <c r="B263" s="14" t="n">
        <v>32955</v>
      </c>
      <c r="C263" s="3" t="s">
        <v>58</v>
      </c>
      <c r="D263" s="3" t="s">
        <v>178</v>
      </c>
      <c r="E263" s="5" t="n">
        <v>66</v>
      </c>
      <c r="I263" s="6" t="n">
        <v>2004</v>
      </c>
      <c r="J263" s="3" t="s">
        <v>615</v>
      </c>
      <c r="K263" s="3" t="s">
        <v>141</v>
      </c>
      <c r="M263" s="15" t="n">
        <v>22822</v>
      </c>
    </row>
    <row r="264" customFormat="false" ht="13.2" hidden="false" customHeight="false" outlineLevel="0" collapsed="false">
      <c r="A264" s="3" t="s">
        <v>36</v>
      </c>
      <c r="B264" s="14" t="n">
        <v>32955</v>
      </c>
      <c r="C264" s="3" t="s">
        <v>58</v>
      </c>
      <c r="D264" s="3" t="s">
        <v>175</v>
      </c>
      <c r="E264" s="5" t="n">
        <v>66</v>
      </c>
      <c r="F264" s="6" t="s">
        <v>441</v>
      </c>
      <c r="I264" s="6" t="n">
        <v>2004</v>
      </c>
      <c r="J264" s="3" t="s">
        <v>624</v>
      </c>
      <c r="K264" s="3" t="s">
        <v>625</v>
      </c>
      <c r="M264" s="15" t="n">
        <v>18980</v>
      </c>
    </row>
    <row r="265" customFormat="false" ht="13.2" hidden="false" customHeight="false" outlineLevel="0" collapsed="false">
      <c r="A265" s="3" t="s">
        <v>36</v>
      </c>
      <c r="B265" s="14" t="n">
        <v>32955</v>
      </c>
      <c r="C265" s="3" t="s">
        <v>58</v>
      </c>
      <c r="D265" s="3" t="s">
        <v>178</v>
      </c>
      <c r="E265" s="5" t="n">
        <v>66</v>
      </c>
      <c r="F265" s="6" t="s">
        <v>139</v>
      </c>
      <c r="I265" s="6" t="n">
        <v>2005</v>
      </c>
      <c r="J265" s="3" t="s">
        <v>694</v>
      </c>
      <c r="K265" s="3" t="s">
        <v>249</v>
      </c>
      <c r="L265" s="4" t="s">
        <v>700</v>
      </c>
      <c r="M265" s="15" t="n">
        <v>23648</v>
      </c>
    </row>
    <row r="266" customFormat="false" ht="13.2" hidden="false" customHeight="false" outlineLevel="0" collapsed="false">
      <c r="A266" s="3" t="s">
        <v>36</v>
      </c>
      <c r="B266" s="14" t="n">
        <v>36251</v>
      </c>
      <c r="C266" s="3" t="s">
        <v>131</v>
      </c>
      <c r="E266" s="5" t="n">
        <v>65.5</v>
      </c>
      <c r="I266" s="6" t="n">
        <v>2005</v>
      </c>
      <c r="J266" s="3" t="s">
        <v>321</v>
      </c>
      <c r="K266" s="3" t="s">
        <v>268</v>
      </c>
      <c r="L266" s="4" t="s">
        <v>205</v>
      </c>
    </row>
    <row r="267" customFormat="false" ht="13.2" hidden="false" customHeight="false" outlineLevel="0" collapsed="false">
      <c r="A267" s="3" t="s">
        <v>36</v>
      </c>
      <c r="B267" s="14" t="n">
        <v>36250</v>
      </c>
      <c r="C267" s="3" t="s">
        <v>266</v>
      </c>
      <c r="E267" s="5" t="n">
        <v>65.35</v>
      </c>
      <c r="I267" s="6" t="n">
        <v>2004</v>
      </c>
      <c r="J267" s="3" t="s">
        <v>387</v>
      </c>
      <c r="K267" s="3" t="s">
        <v>276</v>
      </c>
      <c r="M267" s="15" t="n">
        <v>27365</v>
      </c>
    </row>
    <row r="268" customFormat="false" ht="13.2" hidden="false" customHeight="false" outlineLevel="0" collapsed="false">
      <c r="A268" s="3" t="s">
        <v>36</v>
      </c>
      <c r="B268" s="14" t="n">
        <v>36251</v>
      </c>
      <c r="C268" s="3" t="s">
        <v>131</v>
      </c>
      <c r="E268" s="5" t="n">
        <v>65.1</v>
      </c>
      <c r="I268" s="6" t="n">
        <v>2004</v>
      </c>
      <c r="J268" s="3" t="s">
        <v>574</v>
      </c>
      <c r="K268" s="3" t="s">
        <v>361</v>
      </c>
      <c r="M268" s="15" t="n">
        <v>25705</v>
      </c>
    </row>
    <row r="269" customFormat="false" ht="13.2" hidden="false" customHeight="false" outlineLevel="0" collapsed="false">
      <c r="A269" s="3" t="s">
        <v>51</v>
      </c>
      <c r="B269" s="14" t="n">
        <v>32955</v>
      </c>
      <c r="C269" s="3" t="s">
        <v>52</v>
      </c>
      <c r="D269" s="3" t="s">
        <v>43</v>
      </c>
      <c r="E269" s="5" t="n">
        <v>65</v>
      </c>
      <c r="F269" s="6" t="s">
        <v>271</v>
      </c>
      <c r="I269" s="6" t="s">
        <v>165</v>
      </c>
      <c r="J269" s="3" t="s">
        <v>629</v>
      </c>
      <c r="K269" s="3" t="s">
        <v>630</v>
      </c>
      <c r="M269" s="15" t="n">
        <v>20012</v>
      </c>
    </row>
    <row r="270" customFormat="false" ht="13.2" hidden="false" customHeight="false" outlineLevel="0" collapsed="false">
      <c r="A270" s="3" t="s">
        <v>36</v>
      </c>
      <c r="B270" s="14" t="n">
        <v>32955</v>
      </c>
      <c r="C270" s="3" t="s">
        <v>58</v>
      </c>
      <c r="D270" s="3" t="s">
        <v>207</v>
      </c>
      <c r="E270" s="5" t="n">
        <v>65</v>
      </c>
      <c r="I270" s="6" t="n">
        <v>2004</v>
      </c>
      <c r="J270" s="3" t="s">
        <v>474</v>
      </c>
      <c r="K270" s="3" t="s">
        <v>475</v>
      </c>
      <c r="M270" s="15" t="n">
        <v>21579</v>
      </c>
    </row>
    <row r="271" customFormat="false" ht="13.2" hidden="false" customHeight="false" outlineLevel="0" collapsed="false">
      <c r="A271" s="3" t="s">
        <v>46</v>
      </c>
      <c r="B271" s="14" t="n">
        <v>36251</v>
      </c>
      <c r="C271" s="3" t="s">
        <v>47</v>
      </c>
      <c r="E271" s="5" t="n">
        <v>64.7</v>
      </c>
      <c r="I271" s="6" t="n">
        <v>2005</v>
      </c>
      <c r="J271" s="3" t="s">
        <v>543</v>
      </c>
      <c r="K271" s="3" t="s">
        <v>270</v>
      </c>
      <c r="L271" s="4" t="s">
        <v>146</v>
      </c>
      <c r="M271" s="15" t="n">
        <v>23489</v>
      </c>
    </row>
    <row r="272" customFormat="false" ht="13.2" hidden="false" customHeight="false" outlineLevel="0" collapsed="false">
      <c r="A272" s="3" t="s">
        <v>36</v>
      </c>
      <c r="B272" s="14" t="n">
        <v>36251</v>
      </c>
      <c r="C272" s="3" t="s">
        <v>37</v>
      </c>
      <c r="E272" s="5" t="n">
        <v>64.7</v>
      </c>
      <c r="I272" s="6" t="n">
        <v>2005</v>
      </c>
      <c r="J272" s="3" t="s">
        <v>543</v>
      </c>
      <c r="K272" s="3" t="s">
        <v>270</v>
      </c>
      <c r="L272" s="4" t="s">
        <v>146</v>
      </c>
      <c r="M272" s="15" t="n">
        <v>23489</v>
      </c>
    </row>
    <row r="273" customFormat="false" ht="13.2" hidden="false" customHeight="false" outlineLevel="0" collapsed="false">
      <c r="A273" s="3" t="s">
        <v>46</v>
      </c>
      <c r="B273" s="14" t="n">
        <v>36251</v>
      </c>
      <c r="C273" s="3" t="s">
        <v>81</v>
      </c>
      <c r="E273" s="5" t="n">
        <v>64.4</v>
      </c>
      <c r="I273" s="6" t="n">
        <v>2005</v>
      </c>
      <c r="J273" s="3" t="s">
        <v>97</v>
      </c>
      <c r="K273" s="3" t="s">
        <v>98</v>
      </c>
      <c r="L273" s="4" t="s">
        <v>62</v>
      </c>
      <c r="M273" s="15" t="n">
        <v>25608</v>
      </c>
    </row>
    <row r="274" customFormat="false" ht="13.2" hidden="false" customHeight="false" outlineLevel="0" collapsed="false">
      <c r="A274" s="3" t="s">
        <v>36</v>
      </c>
      <c r="B274" s="14" t="n">
        <v>36251</v>
      </c>
      <c r="C274" s="3" t="s">
        <v>77</v>
      </c>
      <c r="E274" s="5" t="n">
        <v>64.4</v>
      </c>
      <c r="I274" s="6" t="n">
        <v>2005</v>
      </c>
      <c r="J274" s="3" t="s">
        <v>97</v>
      </c>
      <c r="K274" s="3" t="s">
        <v>98</v>
      </c>
      <c r="L274" s="4" t="s">
        <v>62</v>
      </c>
      <c r="M274" s="15" t="n">
        <v>25608</v>
      </c>
    </row>
    <row r="275" customFormat="false" ht="13.2" hidden="false" customHeight="false" outlineLevel="0" collapsed="false">
      <c r="A275" s="3" t="s">
        <v>36</v>
      </c>
      <c r="B275" s="14" t="n">
        <v>36251</v>
      </c>
      <c r="C275" s="3" t="s">
        <v>131</v>
      </c>
      <c r="E275" s="5" t="n">
        <v>64.4</v>
      </c>
      <c r="I275" s="6" t="n">
        <v>2005</v>
      </c>
      <c r="J275" s="3" t="s">
        <v>476</v>
      </c>
      <c r="K275" s="3" t="s">
        <v>375</v>
      </c>
      <c r="L275" s="4" t="s">
        <v>205</v>
      </c>
      <c r="M275" s="15" t="n">
        <v>26630</v>
      </c>
    </row>
    <row r="276" customFormat="false" ht="13.2" hidden="false" customHeight="false" outlineLevel="0" collapsed="false">
      <c r="A276" s="3" t="s">
        <v>46</v>
      </c>
      <c r="B276" s="14" t="n">
        <v>36251</v>
      </c>
      <c r="C276" s="3" t="s">
        <v>81</v>
      </c>
      <c r="E276" s="5" t="n">
        <v>64.35</v>
      </c>
      <c r="I276" s="6" t="n">
        <v>2005</v>
      </c>
      <c r="J276" s="3" t="s">
        <v>579</v>
      </c>
      <c r="K276" s="3" t="s">
        <v>580</v>
      </c>
      <c r="L276" s="4" t="s">
        <v>581</v>
      </c>
      <c r="M276" s="15" t="n">
        <v>24976</v>
      </c>
    </row>
    <row r="277" customFormat="false" ht="13.2" hidden="false" customHeight="false" outlineLevel="0" collapsed="false">
      <c r="A277" s="3" t="s">
        <v>36</v>
      </c>
      <c r="B277" s="14" t="n">
        <v>36251</v>
      </c>
      <c r="C277" s="3" t="s">
        <v>77</v>
      </c>
      <c r="E277" s="5" t="n">
        <v>64.35</v>
      </c>
      <c r="I277" s="6" t="n">
        <v>2005</v>
      </c>
      <c r="J277" s="3" t="s">
        <v>579</v>
      </c>
      <c r="K277" s="3" t="s">
        <v>580</v>
      </c>
      <c r="L277" s="4" t="s">
        <v>581</v>
      </c>
      <c r="M277" s="15" t="n">
        <v>24976</v>
      </c>
    </row>
    <row r="278" customFormat="false" ht="13.2" hidden="false" customHeight="false" outlineLevel="0" collapsed="false">
      <c r="A278" s="3" t="s">
        <v>46</v>
      </c>
      <c r="B278" s="14" t="n">
        <v>36251</v>
      </c>
      <c r="C278" s="3" t="s">
        <v>81</v>
      </c>
      <c r="E278" s="5" t="n">
        <v>64.3</v>
      </c>
      <c r="I278" s="6" t="n">
        <v>2005</v>
      </c>
      <c r="J278" s="3" t="s">
        <v>634</v>
      </c>
      <c r="K278" s="3" t="s">
        <v>160</v>
      </c>
      <c r="L278" s="4" t="s">
        <v>199</v>
      </c>
      <c r="M278" s="15" t="n">
        <v>26129</v>
      </c>
    </row>
    <row r="279" customFormat="false" ht="13.2" hidden="false" customHeight="false" outlineLevel="0" collapsed="false">
      <c r="A279" s="3" t="s">
        <v>2</v>
      </c>
      <c r="B279" s="14" t="n">
        <v>36251</v>
      </c>
      <c r="C279" s="3" t="s">
        <v>82</v>
      </c>
      <c r="E279" s="5" t="n">
        <v>64.3</v>
      </c>
      <c r="I279" s="6" t="n">
        <v>2005</v>
      </c>
      <c r="J279" s="3" t="s">
        <v>675</v>
      </c>
      <c r="K279" s="3" t="s">
        <v>377</v>
      </c>
      <c r="L279" s="4" t="s">
        <v>199</v>
      </c>
      <c r="M279" s="15" t="n">
        <v>26967</v>
      </c>
    </row>
    <row r="280" customFormat="false" ht="13.2" hidden="false" customHeight="false" outlineLevel="0" collapsed="false">
      <c r="A280" s="3" t="s">
        <v>36</v>
      </c>
      <c r="B280" s="14" t="n">
        <v>36251</v>
      </c>
      <c r="C280" s="3" t="s">
        <v>77</v>
      </c>
      <c r="E280" s="5" t="n">
        <v>64.3</v>
      </c>
      <c r="I280" s="6" t="n">
        <v>2005</v>
      </c>
      <c r="J280" s="3" t="s">
        <v>634</v>
      </c>
      <c r="K280" s="3" t="s">
        <v>160</v>
      </c>
      <c r="L280" s="4" t="s">
        <v>199</v>
      </c>
      <c r="M280" s="15" t="n">
        <v>26129</v>
      </c>
    </row>
    <row r="281" customFormat="false" ht="13.2" hidden="false" customHeight="false" outlineLevel="0" collapsed="false">
      <c r="A281" s="3" t="s">
        <v>51</v>
      </c>
      <c r="B281" s="14" t="n">
        <v>32955</v>
      </c>
      <c r="C281" s="3" t="s">
        <v>52</v>
      </c>
      <c r="D281" s="3" t="s">
        <v>53</v>
      </c>
      <c r="E281" s="5" t="n">
        <v>64</v>
      </c>
      <c r="I281" s="6" t="s">
        <v>165</v>
      </c>
      <c r="J281" s="3" t="s">
        <v>257</v>
      </c>
      <c r="K281" s="3" t="s">
        <v>258</v>
      </c>
      <c r="M281" s="15" t="n">
        <v>23291</v>
      </c>
    </row>
    <row r="282" customFormat="false" ht="13.2" hidden="false" customHeight="false" outlineLevel="0" collapsed="false">
      <c r="A282" s="3" t="s">
        <v>51</v>
      </c>
      <c r="B282" s="14" t="n">
        <v>32955</v>
      </c>
      <c r="C282" s="3" t="s">
        <v>52</v>
      </c>
      <c r="D282" s="3" t="s">
        <v>365</v>
      </c>
      <c r="E282" s="5" t="n">
        <v>64</v>
      </c>
      <c r="F282" s="6" t="s">
        <v>139</v>
      </c>
      <c r="I282" s="6" t="n">
        <v>2005</v>
      </c>
      <c r="J282" s="3" t="s">
        <v>376</v>
      </c>
      <c r="K282" s="3" t="s">
        <v>377</v>
      </c>
      <c r="L282" s="4" t="s">
        <v>65</v>
      </c>
      <c r="M282" s="15" t="n">
        <v>23453</v>
      </c>
    </row>
    <row r="283" customFormat="false" ht="13.2" hidden="false" customHeight="false" outlineLevel="0" collapsed="false">
      <c r="A283" s="3" t="s">
        <v>2</v>
      </c>
      <c r="B283" s="14" t="n">
        <v>36251</v>
      </c>
      <c r="C283" s="3" t="s">
        <v>82</v>
      </c>
      <c r="E283" s="5" t="n">
        <v>64</v>
      </c>
      <c r="I283" s="6" t="n">
        <v>2005</v>
      </c>
      <c r="J283" s="3" t="s">
        <v>473</v>
      </c>
      <c r="K283" s="3" t="s">
        <v>64</v>
      </c>
      <c r="M283" s="15" t="n">
        <v>26653</v>
      </c>
    </row>
    <row r="284" customFormat="false" ht="13.2" hidden="false" customHeight="false" outlineLevel="0" collapsed="false">
      <c r="A284" s="3" t="s">
        <v>2</v>
      </c>
      <c r="B284" s="14" t="n">
        <v>36251</v>
      </c>
      <c r="C284" s="3" t="s">
        <v>59</v>
      </c>
      <c r="E284" s="5" t="n">
        <v>63.4</v>
      </c>
      <c r="I284" s="6" t="n">
        <v>2005</v>
      </c>
      <c r="J284" s="3" t="s">
        <v>267</v>
      </c>
      <c r="K284" s="3" t="s">
        <v>268</v>
      </c>
      <c r="L284" s="4" t="s">
        <v>151</v>
      </c>
      <c r="M284" s="15" t="n">
        <v>23881</v>
      </c>
    </row>
    <row r="285" customFormat="false" ht="13.2" hidden="false" customHeight="false" outlineLevel="0" collapsed="false">
      <c r="A285" s="3" t="s">
        <v>2</v>
      </c>
      <c r="B285" s="14" t="n">
        <v>36251</v>
      </c>
      <c r="C285" s="3" t="s">
        <v>82</v>
      </c>
      <c r="E285" s="5" t="n">
        <v>63.4</v>
      </c>
      <c r="I285" s="6" t="n">
        <v>2005</v>
      </c>
      <c r="J285" s="3" t="s">
        <v>683</v>
      </c>
      <c r="K285" s="3" t="s">
        <v>361</v>
      </c>
      <c r="L285" s="4" t="s">
        <v>584</v>
      </c>
      <c r="M285" s="15" t="n">
        <v>26846</v>
      </c>
    </row>
    <row r="286" customFormat="false" ht="13.2" hidden="false" customHeight="false" outlineLevel="0" collapsed="false">
      <c r="A286" s="3" t="s">
        <v>46</v>
      </c>
      <c r="B286" s="14" t="n">
        <v>36251</v>
      </c>
      <c r="C286" s="3" t="s">
        <v>47</v>
      </c>
      <c r="E286" s="5" t="n">
        <v>63.1</v>
      </c>
      <c r="I286" s="6" t="n">
        <v>2005</v>
      </c>
      <c r="J286" s="3" t="s">
        <v>631</v>
      </c>
      <c r="K286" s="3" t="s">
        <v>200</v>
      </c>
      <c r="L286" s="4" t="s">
        <v>199</v>
      </c>
      <c r="M286" s="15" t="n">
        <v>25435</v>
      </c>
    </row>
    <row r="287" customFormat="false" ht="13.2" hidden="false" customHeight="false" outlineLevel="0" collapsed="false">
      <c r="A287" s="3" t="s">
        <v>36</v>
      </c>
      <c r="B287" s="14" t="n">
        <v>36251</v>
      </c>
      <c r="C287" s="3" t="s">
        <v>37</v>
      </c>
      <c r="E287" s="5" t="n">
        <v>63.1</v>
      </c>
      <c r="I287" s="6" t="n">
        <v>2005</v>
      </c>
      <c r="J287" s="3" t="s">
        <v>631</v>
      </c>
      <c r="K287" s="3" t="s">
        <v>200</v>
      </c>
      <c r="L287" s="4" t="s">
        <v>199</v>
      </c>
      <c r="M287" s="15" t="n">
        <v>25435</v>
      </c>
    </row>
    <row r="288" customFormat="false" ht="13.2" hidden="false" customHeight="false" outlineLevel="0" collapsed="false">
      <c r="A288" s="3" t="s">
        <v>51</v>
      </c>
      <c r="B288" s="14" t="n">
        <v>32955</v>
      </c>
      <c r="C288" s="3" t="s">
        <v>52</v>
      </c>
      <c r="D288" s="3" t="s">
        <v>43</v>
      </c>
      <c r="E288" s="5" t="n">
        <v>63.01</v>
      </c>
      <c r="F288" s="6" t="s">
        <v>500</v>
      </c>
      <c r="I288" s="6" t="n">
        <v>2004</v>
      </c>
      <c r="J288" s="3" t="s">
        <v>649</v>
      </c>
      <c r="K288" s="3" t="s">
        <v>650</v>
      </c>
      <c r="M288" s="15" t="n">
        <v>20660</v>
      </c>
    </row>
    <row r="289" customFormat="false" ht="13.2" hidden="false" customHeight="false" outlineLevel="0" collapsed="false">
      <c r="A289" s="3" t="s">
        <v>51</v>
      </c>
      <c r="B289" s="14" t="n">
        <v>32955</v>
      </c>
      <c r="C289" s="3" t="s">
        <v>52</v>
      </c>
      <c r="D289" s="3" t="s">
        <v>43</v>
      </c>
      <c r="E289" s="5" t="n">
        <v>63</v>
      </c>
      <c r="I289" s="6" t="s">
        <v>165</v>
      </c>
      <c r="J289" s="3" t="s">
        <v>523</v>
      </c>
      <c r="K289" s="3" t="s">
        <v>524</v>
      </c>
      <c r="M289" s="15" t="n">
        <v>20761</v>
      </c>
    </row>
    <row r="290" customFormat="false" ht="13.2" hidden="false" customHeight="false" outlineLevel="0" collapsed="false">
      <c r="A290" s="3" t="s">
        <v>51</v>
      </c>
      <c r="B290" s="14" t="n">
        <v>32955</v>
      </c>
      <c r="C290" s="3" t="s">
        <v>52</v>
      </c>
      <c r="D290" s="3" t="s">
        <v>43</v>
      </c>
      <c r="E290" s="5" t="n">
        <v>63</v>
      </c>
      <c r="F290" s="6" t="s">
        <v>569</v>
      </c>
      <c r="I290" s="6" t="s">
        <v>165</v>
      </c>
      <c r="J290" s="3" t="s">
        <v>570</v>
      </c>
      <c r="K290" s="3" t="s">
        <v>571</v>
      </c>
      <c r="M290" s="6" t="s">
        <v>572</v>
      </c>
    </row>
    <row r="291" customFormat="false" ht="13.2" hidden="false" customHeight="false" outlineLevel="0" collapsed="false">
      <c r="A291" s="3" t="s">
        <v>51</v>
      </c>
      <c r="B291" s="14" t="n">
        <v>32955</v>
      </c>
      <c r="C291" s="3" t="s">
        <v>52</v>
      </c>
      <c r="D291" s="3" t="s">
        <v>53</v>
      </c>
      <c r="E291" s="5" t="n">
        <v>63</v>
      </c>
      <c r="I291" s="6" t="s">
        <v>165</v>
      </c>
      <c r="J291" s="3" t="s">
        <v>692</v>
      </c>
      <c r="K291" s="3" t="s">
        <v>383</v>
      </c>
      <c r="M291" s="15" t="n">
        <v>20220</v>
      </c>
    </row>
    <row r="292" customFormat="false" ht="13.2" hidden="false" customHeight="false" outlineLevel="0" collapsed="false">
      <c r="A292" s="3" t="s">
        <v>46</v>
      </c>
      <c r="B292" s="14" t="n">
        <v>36251</v>
      </c>
      <c r="C292" s="3" t="s">
        <v>81</v>
      </c>
      <c r="E292" s="5" t="n">
        <v>62.7</v>
      </c>
      <c r="I292" s="6" t="n">
        <v>2005</v>
      </c>
      <c r="J292" s="3" t="s">
        <v>599</v>
      </c>
      <c r="K292" s="3" t="s">
        <v>600</v>
      </c>
      <c r="L292" s="4" t="s">
        <v>65</v>
      </c>
      <c r="M292" s="15" t="n">
        <v>25405</v>
      </c>
    </row>
    <row r="293" customFormat="false" ht="13.2" hidden="false" customHeight="false" outlineLevel="0" collapsed="false">
      <c r="A293" s="3" t="s">
        <v>36</v>
      </c>
      <c r="B293" s="14" t="n">
        <v>36251</v>
      </c>
      <c r="C293" s="3" t="s">
        <v>77</v>
      </c>
      <c r="E293" s="5" t="n">
        <v>62.7</v>
      </c>
      <c r="I293" s="6" t="n">
        <v>2005</v>
      </c>
      <c r="J293" s="3" t="s">
        <v>599</v>
      </c>
      <c r="K293" s="3" t="s">
        <v>600</v>
      </c>
      <c r="L293" s="4" t="s">
        <v>65</v>
      </c>
      <c r="M293" s="15" t="n">
        <v>25405</v>
      </c>
    </row>
    <row r="294" customFormat="false" ht="13.2" hidden="false" customHeight="false" outlineLevel="0" collapsed="false">
      <c r="A294" s="3" t="s">
        <v>2</v>
      </c>
      <c r="B294" s="14" t="n">
        <v>36250</v>
      </c>
      <c r="C294" s="3" t="s">
        <v>82</v>
      </c>
      <c r="E294" s="5" t="n">
        <v>62.4</v>
      </c>
      <c r="I294" s="6" t="n">
        <v>2004</v>
      </c>
      <c r="J294" s="3" t="s">
        <v>83</v>
      </c>
      <c r="K294" s="3" t="s">
        <v>84</v>
      </c>
      <c r="L294" s="4" t="s">
        <v>85</v>
      </c>
      <c r="M294" s="15" t="n">
        <v>26858</v>
      </c>
      <c r="Q294" s="6" t="s">
        <v>824</v>
      </c>
      <c r="R294" s="6" t="s">
        <v>825</v>
      </c>
    </row>
    <row r="295" customFormat="false" ht="13.2" hidden="false" customHeight="false" outlineLevel="0" collapsed="false">
      <c r="A295" s="3" t="s">
        <v>51</v>
      </c>
      <c r="B295" s="14" t="n">
        <v>32955</v>
      </c>
      <c r="C295" s="3" t="s">
        <v>52</v>
      </c>
      <c r="D295" s="3" t="s">
        <v>86</v>
      </c>
      <c r="E295" s="5" t="n">
        <v>62</v>
      </c>
      <c r="I295" s="6" t="n">
        <v>2005</v>
      </c>
      <c r="J295" s="3" t="s">
        <v>87</v>
      </c>
      <c r="K295" s="3" t="s">
        <v>88</v>
      </c>
      <c r="L295" s="4" t="s">
        <v>89</v>
      </c>
      <c r="M295" s="15" t="n">
        <v>23054</v>
      </c>
    </row>
    <row r="296" customFormat="false" ht="13.2" hidden="false" customHeight="false" outlineLevel="0" collapsed="false">
      <c r="A296" s="3" t="s">
        <v>51</v>
      </c>
      <c r="B296" s="14" t="n">
        <v>32955</v>
      </c>
      <c r="C296" s="3" t="s">
        <v>52</v>
      </c>
      <c r="D296" s="3" t="s">
        <v>178</v>
      </c>
      <c r="E296" s="5" t="n">
        <v>62</v>
      </c>
      <c r="I296" s="6" t="n">
        <v>2004</v>
      </c>
      <c r="J296" s="3" t="s">
        <v>245</v>
      </c>
      <c r="K296" s="3" t="s">
        <v>246</v>
      </c>
      <c r="M296" s="15" t="n">
        <v>23046</v>
      </c>
      <c r="R296" s="6" t="s">
        <v>826</v>
      </c>
    </row>
    <row r="297" customFormat="false" ht="13.2" hidden="false" customHeight="false" outlineLevel="0" collapsed="false">
      <c r="A297" s="3" t="s">
        <v>51</v>
      </c>
      <c r="B297" s="14" t="n">
        <v>32955</v>
      </c>
      <c r="C297" s="3" t="s">
        <v>52</v>
      </c>
      <c r="D297" s="3" t="s">
        <v>86</v>
      </c>
      <c r="E297" s="5" t="n">
        <v>62</v>
      </c>
      <c r="I297" s="6" t="n">
        <v>2004</v>
      </c>
      <c r="J297" s="3" t="s">
        <v>411</v>
      </c>
      <c r="K297" s="3" t="s">
        <v>225</v>
      </c>
      <c r="L297" s="4" t="s">
        <v>412</v>
      </c>
      <c r="M297" s="15" t="n">
        <v>21646</v>
      </c>
      <c r="N297" s="6" t="s">
        <v>803</v>
      </c>
      <c r="Q297" s="6" t="s">
        <v>804</v>
      </c>
      <c r="R297" s="6" t="s">
        <v>805</v>
      </c>
      <c r="S297" s="6" t="s">
        <v>802</v>
      </c>
    </row>
    <row r="298" customFormat="false" ht="13.2" hidden="false" customHeight="false" outlineLevel="0" collapsed="false">
      <c r="A298" s="3" t="s">
        <v>46</v>
      </c>
      <c r="B298" s="14" t="n">
        <v>36251</v>
      </c>
      <c r="C298" s="3" t="s">
        <v>47</v>
      </c>
      <c r="E298" s="5" t="n">
        <v>62</v>
      </c>
      <c r="I298" s="6" t="n">
        <v>2005</v>
      </c>
      <c r="J298" s="3" t="s">
        <v>608</v>
      </c>
      <c r="K298" s="3" t="s">
        <v>280</v>
      </c>
      <c r="L298" s="4" t="s">
        <v>609</v>
      </c>
      <c r="M298" s="15" t="n">
        <v>25903</v>
      </c>
    </row>
    <row r="299" customFormat="false" ht="13.2" hidden="false" customHeight="false" outlineLevel="0" collapsed="false">
      <c r="A299" s="3" t="s">
        <v>36</v>
      </c>
      <c r="B299" s="14" t="n">
        <v>32955</v>
      </c>
      <c r="C299" s="3" t="s">
        <v>58</v>
      </c>
      <c r="D299" s="3" t="s">
        <v>53</v>
      </c>
      <c r="E299" s="5" t="n">
        <v>62</v>
      </c>
      <c r="I299" s="6" t="s">
        <v>165</v>
      </c>
      <c r="J299" s="3" t="s">
        <v>224</v>
      </c>
      <c r="K299" s="3" t="s">
        <v>225</v>
      </c>
      <c r="L299" s="4" t="s">
        <v>226</v>
      </c>
      <c r="M299" s="15" t="n">
        <v>22880</v>
      </c>
    </row>
    <row r="300" customFormat="false" ht="13.2" hidden="false" customHeight="false" outlineLevel="0" collapsed="false">
      <c r="A300" s="3" t="s">
        <v>36</v>
      </c>
      <c r="B300" s="14" t="n">
        <v>36251</v>
      </c>
      <c r="C300" s="3" t="s">
        <v>37</v>
      </c>
      <c r="E300" s="5" t="n">
        <v>62</v>
      </c>
      <c r="I300" s="6" t="n">
        <v>2005</v>
      </c>
      <c r="J300" s="3" t="s">
        <v>608</v>
      </c>
      <c r="K300" s="3" t="s">
        <v>280</v>
      </c>
      <c r="L300" s="4" t="s">
        <v>609</v>
      </c>
      <c r="M300" s="15" t="n">
        <v>25903</v>
      </c>
    </row>
    <row r="301" customFormat="false" ht="13.2" hidden="false" customHeight="false" outlineLevel="0" collapsed="false">
      <c r="A301" s="3" t="s">
        <v>201</v>
      </c>
      <c r="B301" s="14" t="n">
        <v>36251</v>
      </c>
      <c r="C301" s="3" t="s">
        <v>202</v>
      </c>
      <c r="E301" s="5" t="n">
        <v>61.5</v>
      </c>
      <c r="F301" s="6" t="s">
        <v>188</v>
      </c>
      <c r="I301" s="6" t="n">
        <v>2005</v>
      </c>
      <c r="J301" s="3" t="s">
        <v>669</v>
      </c>
      <c r="K301" s="3" t="s">
        <v>225</v>
      </c>
      <c r="L301" s="4" t="s">
        <v>65</v>
      </c>
      <c r="M301" s="15" t="n">
        <v>21859</v>
      </c>
    </row>
    <row r="302" customFormat="false" ht="13.2" hidden="false" customHeight="false" outlineLevel="0" collapsed="false">
      <c r="A302" s="3" t="s">
        <v>2</v>
      </c>
      <c r="B302" s="14" t="n">
        <v>36251</v>
      </c>
      <c r="C302" s="3" t="s">
        <v>59</v>
      </c>
      <c r="E302" s="5" t="n">
        <v>61.45</v>
      </c>
      <c r="I302" s="6" t="n">
        <v>2004</v>
      </c>
      <c r="J302" s="3" t="s">
        <v>406</v>
      </c>
      <c r="K302" s="3" t="s">
        <v>352</v>
      </c>
      <c r="L302" s="4" t="s">
        <v>407</v>
      </c>
      <c r="M302" s="15" t="n">
        <v>24368</v>
      </c>
      <c r="Q302" s="6" t="s">
        <v>827</v>
      </c>
      <c r="R302" s="6" t="s">
        <v>828</v>
      </c>
    </row>
    <row r="303" customFormat="false" ht="13.2" hidden="false" customHeight="false" outlineLevel="0" collapsed="false">
      <c r="A303" s="3" t="s">
        <v>46</v>
      </c>
      <c r="B303" s="14" t="n">
        <v>36250</v>
      </c>
      <c r="C303" s="3" t="s">
        <v>81</v>
      </c>
      <c r="E303" s="5" t="n">
        <v>61.2</v>
      </c>
      <c r="I303" s="6" t="n">
        <v>2004</v>
      </c>
      <c r="J303" s="3" t="s">
        <v>342</v>
      </c>
      <c r="K303" s="3" t="s">
        <v>177</v>
      </c>
      <c r="L303" s="4" t="s">
        <v>343</v>
      </c>
      <c r="M303" s="15" t="n">
        <v>23903</v>
      </c>
      <c r="Q303" s="6" t="s">
        <v>829</v>
      </c>
      <c r="R303" s="6" t="s">
        <v>830</v>
      </c>
    </row>
    <row r="304" customFormat="false" ht="13.2" hidden="false" customHeight="false" outlineLevel="0" collapsed="false">
      <c r="A304" s="3" t="s">
        <v>36</v>
      </c>
      <c r="B304" s="14" t="n">
        <v>36250</v>
      </c>
      <c r="C304" s="3" t="s">
        <v>77</v>
      </c>
      <c r="E304" s="5" t="n">
        <v>61.2</v>
      </c>
      <c r="I304" s="6" t="n">
        <v>2004</v>
      </c>
      <c r="J304" s="3" t="s">
        <v>342</v>
      </c>
      <c r="K304" s="3" t="s">
        <v>177</v>
      </c>
      <c r="L304" s="4" t="s">
        <v>343</v>
      </c>
      <c r="M304" s="15" t="n">
        <v>23903</v>
      </c>
      <c r="Q304" s="6" t="s">
        <v>829</v>
      </c>
      <c r="R304" s="6" t="s">
        <v>830</v>
      </c>
    </row>
    <row r="305" customFormat="false" ht="13.2" hidden="false" customHeight="false" outlineLevel="0" collapsed="false">
      <c r="A305" s="3" t="s">
        <v>51</v>
      </c>
      <c r="B305" s="14" t="n">
        <v>32955</v>
      </c>
      <c r="C305" s="3" t="s">
        <v>52</v>
      </c>
      <c r="D305" s="3" t="s">
        <v>53</v>
      </c>
      <c r="E305" s="5" t="n">
        <v>61</v>
      </c>
      <c r="F305" s="6" t="s">
        <v>49</v>
      </c>
      <c r="I305" s="6" t="n">
        <v>2005</v>
      </c>
      <c r="J305" s="3" t="s">
        <v>129</v>
      </c>
      <c r="K305" s="3" t="s">
        <v>130</v>
      </c>
      <c r="L305" s="4" t="s">
        <v>128</v>
      </c>
      <c r="M305" s="15" t="n">
        <v>20953</v>
      </c>
    </row>
    <row r="306" customFormat="false" ht="13.2" hidden="false" customHeight="false" outlineLevel="0" collapsed="false">
      <c r="A306" s="3" t="s">
        <v>51</v>
      </c>
      <c r="B306" s="14" t="n">
        <v>32955</v>
      </c>
      <c r="C306" s="3" t="s">
        <v>52</v>
      </c>
      <c r="D306" s="3" t="s">
        <v>53</v>
      </c>
      <c r="E306" s="5" t="n">
        <v>61</v>
      </c>
      <c r="I306" s="6" t="n">
        <v>2005</v>
      </c>
      <c r="J306" s="3" t="s">
        <v>152</v>
      </c>
      <c r="K306" s="3" t="s">
        <v>153</v>
      </c>
      <c r="L306" s="4" t="s">
        <v>151</v>
      </c>
      <c r="M306" s="15" t="n">
        <v>23588</v>
      </c>
    </row>
    <row r="307" customFormat="false" ht="13.2" hidden="false" customHeight="false" outlineLevel="0" collapsed="false">
      <c r="A307" s="3" t="s">
        <v>201</v>
      </c>
      <c r="B307" s="14" t="n">
        <v>32955</v>
      </c>
      <c r="C307" s="3" t="s">
        <v>247</v>
      </c>
      <c r="D307" s="3" t="s">
        <v>86</v>
      </c>
      <c r="E307" s="5" t="n">
        <v>61</v>
      </c>
      <c r="F307" s="6" t="s">
        <v>49</v>
      </c>
      <c r="I307" s="6" t="n">
        <v>2005</v>
      </c>
      <c r="J307" s="3" t="s">
        <v>248</v>
      </c>
      <c r="K307" s="3" t="s">
        <v>249</v>
      </c>
      <c r="L307" s="4" t="s">
        <v>250</v>
      </c>
      <c r="M307" s="15" t="n">
        <v>21677</v>
      </c>
    </row>
    <row r="308" customFormat="false" ht="13.2" hidden="false" customHeight="false" outlineLevel="0" collapsed="false">
      <c r="A308" s="3" t="s">
        <v>36</v>
      </c>
      <c r="B308" s="14" t="n">
        <v>32955</v>
      </c>
      <c r="C308" s="3" t="s">
        <v>58</v>
      </c>
      <c r="D308" s="3" t="s">
        <v>43</v>
      </c>
      <c r="E308" s="5" t="n">
        <v>61</v>
      </c>
      <c r="I308" s="6" t="n">
        <v>2004</v>
      </c>
      <c r="J308" s="3" t="s">
        <v>290</v>
      </c>
      <c r="K308" s="3" t="s">
        <v>291</v>
      </c>
      <c r="L308" s="4" t="s">
        <v>292</v>
      </c>
      <c r="M308" s="15" t="n">
        <v>21854</v>
      </c>
      <c r="Q308" s="6" t="s">
        <v>762</v>
      </c>
      <c r="R308" s="6" t="s">
        <v>763</v>
      </c>
    </row>
    <row r="309" customFormat="false" ht="13.2" hidden="false" customHeight="false" outlineLevel="0" collapsed="false">
      <c r="A309" s="3" t="s">
        <v>36</v>
      </c>
      <c r="B309" s="14" t="n">
        <v>32955</v>
      </c>
      <c r="C309" s="3" t="s">
        <v>496</v>
      </c>
      <c r="D309" s="3" t="s">
        <v>117</v>
      </c>
      <c r="E309" s="5" t="n">
        <v>61</v>
      </c>
      <c r="F309" s="6" t="s">
        <v>182</v>
      </c>
      <c r="I309" s="6" t="n">
        <v>2004</v>
      </c>
      <c r="J309" s="3" t="s">
        <v>497</v>
      </c>
      <c r="K309" s="3" t="s">
        <v>498</v>
      </c>
      <c r="L309" s="4" t="s">
        <v>499</v>
      </c>
      <c r="M309" s="15" t="n">
        <v>20567</v>
      </c>
      <c r="Q309" s="6" t="s">
        <v>831</v>
      </c>
      <c r="R309" s="6" t="s">
        <v>832</v>
      </c>
    </row>
    <row r="310" customFormat="false" ht="13.2" hidden="false" customHeight="false" outlineLevel="0" collapsed="false">
      <c r="A310" s="3" t="s">
        <v>36</v>
      </c>
      <c r="B310" s="14" t="n">
        <v>32955</v>
      </c>
      <c r="C310" s="3" t="s">
        <v>58</v>
      </c>
      <c r="D310" s="3" t="s">
        <v>53</v>
      </c>
      <c r="E310" s="5" t="n">
        <v>61</v>
      </c>
      <c r="F310" s="6" t="s">
        <v>701</v>
      </c>
      <c r="I310" s="6" t="n">
        <v>2004</v>
      </c>
      <c r="J310" s="3" t="s">
        <v>702</v>
      </c>
      <c r="K310" s="3" t="s">
        <v>703</v>
      </c>
      <c r="L310" s="4" t="s">
        <v>704</v>
      </c>
      <c r="M310" s="15" t="n">
        <v>21487</v>
      </c>
      <c r="N310" s="6" t="s">
        <v>833</v>
      </c>
      <c r="Q310" s="6" t="s">
        <v>834</v>
      </c>
      <c r="R310" s="6" t="s">
        <v>835</v>
      </c>
      <c r="S310" s="6" t="s">
        <v>836</v>
      </c>
    </row>
    <row r="311" customFormat="false" ht="13.2" hidden="false" customHeight="false" outlineLevel="0" collapsed="false">
      <c r="A311" s="3" t="s">
        <v>36</v>
      </c>
      <c r="B311" s="14" t="n">
        <v>32955</v>
      </c>
      <c r="C311" s="3" t="s">
        <v>116</v>
      </c>
      <c r="D311" s="3" t="s">
        <v>43</v>
      </c>
      <c r="E311" s="5" t="n">
        <v>60.54</v>
      </c>
      <c r="I311" s="6" t="n">
        <v>2004</v>
      </c>
      <c r="J311" s="3" t="s">
        <v>626</v>
      </c>
      <c r="K311" s="3" t="s">
        <v>600</v>
      </c>
      <c r="M311" s="15" t="n">
        <v>25707</v>
      </c>
    </row>
    <row r="312" customFormat="false" ht="13.2" hidden="false" customHeight="false" outlineLevel="0" collapsed="false">
      <c r="A312" s="3" t="s">
        <v>51</v>
      </c>
      <c r="B312" s="14" t="n">
        <v>32955</v>
      </c>
      <c r="C312" s="3" t="s">
        <v>52</v>
      </c>
      <c r="D312" s="3" t="s">
        <v>43</v>
      </c>
      <c r="E312" s="5" t="n">
        <v>60</v>
      </c>
      <c r="I312" s="6" t="s">
        <v>165</v>
      </c>
      <c r="J312" s="3" t="s">
        <v>463</v>
      </c>
      <c r="K312" s="3" t="s">
        <v>310</v>
      </c>
      <c r="M312" s="15" t="n">
        <v>22612</v>
      </c>
    </row>
    <row r="313" customFormat="false" ht="13.2" hidden="false" customHeight="false" outlineLevel="0" collapsed="false">
      <c r="A313" s="3" t="s">
        <v>36</v>
      </c>
      <c r="B313" s="14" t="n">
        <v>32955</v>
      </c>
      <c r="C313" s="3" t="s">
        <v>116</v>
      </c>
      <c r="D313" s="3" t="s">
        <v>86</v>
      </c>
      <c r="E313" s="5" t="n">
        <v>60</v>
      </c>
      <c r="F313" s="6" t="s">
        <v>139</v>
      </c>
      <c r="I313" s="6" t="n">
        <v>2004</v>
      </c>
      <c r="J313" s="3" t="s">
        <v>140</v>
      </c>
      <c r="K313" s="3" t="s">
        <v>141</v>
      </c>
      <c r="M313" s="15" t="n">
        <v>21776</v>
      </c>
      <c r="N313" s="6" t="s">
        <v>837</v>
      </c>
    </row>
    <row r="314" customFormat="false" ht="13.2" hidden="false" customHeight="false" outlineLevel="0" collapsed="false">
      <c r="A314" s="3" t="s">
        <v>36</v>
      </c>
      <c r="B314" s="14" t="n">
        <v>32955</v>
      </c>
      <c r="C314" s="3" t="s">
        <v>142</v>
      </c>
      <c r="D314" s="3" t="s">
        <v>53</v>
      </c>
      <c r="E314" s="5" t="n">
        <v>60</v>
      </c>
      <c r="F314" s="6" t="s">
        <v>143</v>
      </c>
      <c r="I314" s="6" t="n">
        <v>2005</v>
      </c>
      <c r="J314" s="3" t="s">
        <v>144</v>
      </c>
      <c r="K314" s="3" t="s">
        <v>145</v>
      </c>
      <c r="L314" s="4" t="s">
        <v>146</v>
      </c>
      <c r="M314" s="15" t="n">
        <v>20088</v>
      </c>
    </row>
    <row r="315" customFormat="false" ht="13.2" hidden="false" customHeight="false" outlineLevel="0" collapsed="false">
      <c r="A315" s="3" t="s">
        <v>36</v>
      </c>
      <c r="B315" s="14" t="n">
        <v>32955</v>
      </c>
      <c r="C315" s="3" t="s">
        <v>116</v>
      </c>
      <c r="D315" s="3" t="s">
        <v>86</v>
      </c>
      <c r="E315" s="5" t="n">
        <v>59.5</v>
      </c>
      <c r="I315" s="6" t="n">
        <v>2004</v>
      </c>
      <c r="J315" s="3" t="s">
        <v>354</v>
      </c>
      <c r="K315" s="3" t="s">
        <v>355</v>
      </c>
      <c r="M315" s="15" t="n">
        <v>23240</v>
      </c>
    </row>
    <row r="316" customFormat="false" ht="13.2" hidden="false" customHeight="false" outlineLevel="0" collapsed="false">
      <c r="A316" s="3" t="s">
        <v>36</v>
      </c>
      <c r="B316" s="14" t="n">
        <v>32955</v>
      </c>
      <c r="C316" s="3" t="s">
        <v>116</v>
      </c>
      <c r="D316" s="3" t="s">
        <v>365</v>
      </c>
      <c r="E316" s="5" t="n">
        <v>58.75</v>
      </c>
      <c r="I316" s="6" t="n">
        <v>2005</v>
      </c>
      <c r="J316" s="3" t="s">
        <v>491</v>
      </c>
      <c r="K316" s="3" t="s">
        <v>492</v>
      </c>
      <c r="L316" s="4" t="s">
        <v>399</v>
      </c>
      <c r="M316" s="15" t="n">
        <v>22232</v>
      </c>
    </row>
    <row r="317" customFormat="false" ht="13.2" hidden="false" customHeight="false" outlineLevel="0" collapsed="false">
      <c r="A317" s="3" t="s">
        <v>36</v>
      </c>
      <c r="B317" s="14" t="n">
        <v>32955</v>
      </c>
      <c r="C317" s="3" t="s">
        <v>58</v>
      </c>
      <c r="D317" s="3" t="s">
        <v>43</v>
      </c>
      <c r="E317" s="5" t="n">
        <v>56</v>
      </c>
      <c r="I317" s="6" t="n">
        <v>2004</v>
      </c>
      <c r="J317" s="3" t="s">
        <v>269</v>
      </c>
      <c r="K317" s="3" t="s">
        <v>270</v>
      </c>
      <c r="L317" s="4" t="s">
        <v>41</v>
      </c>
      <c r="M317" s="15" t="n">
        <v>22690</v>
      </c>
      <c r="Q317" s="6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3" width="6.99"/>
    <col collapsed="false" customWidth="true" hidden="false" outlineLevel="0" max="3" min="3" style="6" width="11.87"/>
    <col collapsed="false" customWidth="true" hidden="false" outlineLevel="0" max="4" min="4" style="3" width="8.33"/>
    <col collapsed="false" customWidth="true" hidden="false" outlineLevel="0" max="5" min="5" style="3" width="11.66"/>
    <col collapsed="false" customWidth="true" hidden="false" outlineLevel="0" max="6" min="6" style="19" width="8.33"/>
    <col collapsed="false" customWidth="true" hidden="false" outlineLevel="0" max="7" min="7" style="6" width="7.99"/>
    <col collapsed="false" customWidth="true" hidden="false" outlineLevel="0" max="8" min="8" style="6" width="6.55"/>
    <col collapsed="false" customWidth="true" hidden="false" outlineLevel="0" max="9" min="9" style="3" width="16.1"/>
    <col collapsed="false" customWidth="true" hidden="false" outlineLevel="0" max="10" min="10" style="3" width="23.1"/>
    <col collapsed="false" customWidth="true" hidden="false" outlineLevel="0" max="11" min="11" style="6" width="14.55"/>
    <col collapsed="false" customWidth="true" hidden="false" outlineLevel="0" max="12" min="12" style="20" width="25.55"/>
    <col collapsed="false" customWidth="false" hidden="false" outlineLevel="0" max="13" min="13" style="20" width="9.1"/>
    <col collapsed="false" customWidth="true" hidden="false" outlineLevel="0" max="15" min="15" style="0" width="10.99"/>
  </cols>
  <sheetData>
    <row r="1" customFormat="false" ht="13.2" hidden="false" customHeight="false" outlineLevel="0" collapsed="false">
      <c r="A1" s="21"/>
      <c r="B1" s="22" t="s">
        <v>839</v>
      </c>
      <c r="C1" s="22"/>
      <c r="D1" s="22"/>
      <c r="E1" s="22"/>
      <c r="F1" s="22"/>
      <c r="G1" s="22"/>
      <c r="H1" s="22"/>
      <c r="I1" s="22"/>
      <c r="J1" s="22"/>
      <c r="K1" s="23"/>
    </row>
    <row r="2" customFormat="false" ht="13.2" hidden="false" customHeight="false" outlineLevel="0" collapsed="false">
      <c r="A2" s="21"/>
      <c r="B2" s="22" t="s">
        <v>840</v>
      </c>
      <c r="C2" s="22"/>
      <c r="D2" s="22"/>
      <c r="E2" s="22"/>
      <c r="F2" s="22"/>
      <c r="G2" s="22"/>
      <c r="H2" s="22"/>
      <c r="I2" s="22"/>
      <c r="J2" s="22"/>
      <c r="K2" s="23"/>
    </row>
    <row r="3" customFormat="false" ht="13.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</row>
    <row r="4" customFormat="false" ht="15.6" hidden="false" customHeight="false" outlineLevel="0" collapsed="false">
      <c r="A4" s="21"/>
      <c r="B4" s="24" t="s">
        <v>841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3.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3"/>
    </row>
    <row r="6" customFormat="false" ht="13.2" hidden="false" customHeight="false" outlineLevel="0" collapsed="false">
      <c r="A6" s="21"/>
      <c r="B6" s="22" t="s">
        <v>842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13.2" hidden="false" customHeight="false" outlineLevel="0" collapsed="false">
      <c r="A7" s="21"/>
      <c r="B7" s="22" t="s">
        <v>843</v>
      </c>
      <c r="C7" s="22"/>
      <c r="D7" s="22"/>
      <c r="E7" s="22"/>
      <c r="F7" s="22"/>
      <c r="G7" s="22"/>
      <c r="H7" s="22"/>
      <c r="I7" s="22"/>
      <c r="J7" s="22"/>
      <c r="K7" s="23"/>
    </row>
    <row r="8" s="20" customFormat="true" ht="13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5"/>
    </row>
    <row r="9" s="29" customFormat="true" ht="36" hidden="false" customHeight="false" outlineLevel="0" collapsed="false">
      <c r="A9" s="26" t="s">
        <v>844</v>
      </c>
      <c r="B9" s="9" t="s">
        <v>23</v>
      </c>
      <c r="C9" s="9" t="s">
        <v>24</v>
      </c>
      <c r="D9" s="10" t="s">
        <v>25</v>
      </c>
      <c r="E9" s="9" t="s">
        <v>26</v>
      </c>
      <c r="F9" s="27" t="s">
        <v>27</v>
      </c>
      <c r="G9" s="9" t="s">
        <v>28</v>
      </c>
      <c r="H9" s="9" t="s">
        <v>845</v>
      </c>
      <c r="I9" s="9" t="s">
        <v>32</v>
      </c>
      <c r="J9" s="9" t="s">
        <v>33</v>
      </c>
      <c r="K9" s="9" t="s">
        <v>35</v>
      </c>
      <c r="L9" s="28"/>
      <c r="M9" s="28"/>
    </row>
    <row r="10" s="36" customFormat="true" ht="13.8" hidden="false" customHeight="false" outlineLevel="0" collapsed="false">
      <c r="A10" s="30" t="n">
        <v>1</v>
      </c>
      <c r="B10" s="31" t="s">
        <v>36</v>
      </c>
      <c r="C10" s="15" t="n">
        <v>32955</v>
      </c>
      <c r="D10" s="31" t="s">
        <v>58</v>
      </c>
      <c r="E10" s="31" t="s">
        <v>53</v>
      </c>
      <c r="F10" s="32" t="n">
        <v>62</v>
      </c>
      <c r="G10" s="33"/>
      <c r="H10" s="33"/>
      <c r="I10" s="31" t="s">
        <v>224</v>
      </c>
      <c r="J10" s="31" t="s">
        <v>225</v>
      </c>
      <c r="K10" s="34" t="n">
        <v>22880</v>
      </c>
      <c r="L10" s="35"/>
      <c r="M10" s="35"/>
    </row>
    <row r="11" s="20" customFormat="true" ht="13.2" hidden="false" customHeight="false" outlineLevel="0" collapsed="false">
      <c r="A11" s="21"/>
      <c r="B11" s="37"/>
      <c r="C11" s="23"/>
      <c r="D11" s="37"/>
      <c r="E11" s="37"/>
      <c r="F11" s="38"/>
      <c r="G11" s="23"/>
      <c r="H11" s="23"/>
      <c r="I11" s="37"/>
      <c r="J11" s="37"/>
      <c r="K11" s="23"/>
    </row>
    <row r="12" s="20" customFormat="true" ht="13.2" hidden="false" customHeight="false" outlineLevel="0" collapsed="false">
      <c r="A12" s="21"/>
      <c r="B12" s="37"/>
      <c r="C12" s="23"/>
      <c r="D12" s="37"/>
      <c r="E12" s="37"/>
      <c r="F12" s="38"/>
      <c r="G12" s="23"/>
      <c r="H12" s="23"/>
      <c r="I12" s="37"/>
      <c r="J12" s="37"/>
      <c r="K12" s="23"/>
    </row>
    <row r="13" s="20" customFormat="true" ht="13.2" hidden="false" customHeight="false" outlineLevel="0" collapsed="false">
      <c r="A13" s="21"/>
      <c r="B13" s="37"/>
      <c r="C13" s="23"/>
      <c r="D13" s="37"/>
      <c r="E13" s="37"/>
      <c r="F13" s="38"/>
      <c r="G13" s="23"/>
      <c r="H13" s="23"/>
      <c r="I13" s="37"/>
      <c r="J13" s="37"/>
      <c r="K13" s="23"/>
    </row>
    <row r="14" customFormat="false" ht="13.2" hidden="false" customHeight="false" outlineLevel="0" collapsed="false">
      <c r="A14" s="39"/>
      <c r="B14" s="22" t="s">
        <v>846</v>
      </c>
      <c r="C14" s="22"/>
      <c r="D14" s="22"/>
      <c r="E14" s="22"/>
      <c r="F14" s="22"/>
      <c r="G14" s="22"/>
      <c r="H14" s="22"/>
      <c r="I14" s="22"/>
      <c r="J14" s="22"/>
      <c r="K14" s="22"/>
    </row>
    <row r="15" s="20" customFormat="true" ht="13.2" hidden="false" customHeight="false" outlineLevel="0" collapsed="false">
      <c r="A15" s="21"/>
      <c r="B15" s="37"/>
      <c r="C15" s="23"/>
      <c r="D15" s="37"/>
      <c r="E15" s="37"/>
      <c r="F15" s="38"/>
      <c r="G15" s="23"/>
      <c r="H15" s="23"/>
      <c r="I15" s="37"/>
      <c r="J15" s="37"/>
      <c r="K15" s="23"/>
    </row>
    <row r="16" customFormat="false" ht="39.6" hidden="false" customHeight="false" outlineLevel="0" collapsed="false">
      <c r="A16" s="40" t="s">
        <v>844</v>
      </c>
      <c r="B16" s="41" t="s">
        <v>23</v>
      </c>
      <c r="C16" s="9" t="s">
        <v>24</v>
      </c>
      <c r="D16" s="41" t="s">
        <v>25</v>
      </c>
      <c r="E16" s="41" t="s">
        <v>26</v>
      </c>
      <c r="F16" s="42" t="s">
        <v>27</v>
      </c>
      <c r="G16" s="41" t="s">
        <v>28</v>
      </c>
      <c r="H16" s="41" t="s">
        <v>845</v>
      </c>
      <c r="I16" s="41" t="s">
        <v>32</v>
      </c>
      <c r="J16" s="41" t="s">
        <v>33</v>
      </c>
      <c r="K16" s="41" t="s">
        <v>35</v>
      </c>
    </row>
    <row r="17" customFormat="false" ht="13.2" hidden="false" customHeight="false" outlineLevel="0" collapsed="false">
      <c r="A17" s="43" t="n">
        <v>1</v>
      </c>
      <c r="B17" s="44" t="s">
        <v>36</v>
      </c>
      <c r="C17" s="15" t="n">
        <v>32955</v>
      </c>
      <c r="D17" s="44" t="s">
        <v>48</v>
      </c>
      <c r="E17" s="44" t="s">
        <v>43</v>
      </c>
      <c r="F17" s="45" t="n">
        <v>89.5</v>
      </c>
      <c r="G17" s="17" t="s">
        <v>49</v>
      </c>
      <c r="H17" s="17"/>
      <c r="I17" s="44" t="s">
        <v>39</v>
      </c>
      <c r="J17" s="44" t="s">
        <v>40</v>
      </c>
      <c r="K17" s="46" t="n">
        <v>21991</v>
      </c>
    </row>
    <row r="18" customFormat="false" ht="13.2" hidden="false" customHeight="false" outlineLevel="0" collapsed="false">
      <c r="A18" s="43" t="n">
        <v>2</v>
      </c>
      <c r="B18" s="44" t="s">
        <v>36</v>
      </c>
      <c r="C18" s="15" t="n">
        <v>32955</v>
      </c>
      <c r="D18" s="44" t="s">
        <v>58</v>
      </c>
      <c r="E18" s="44" t="s">
        <v>178</v>
      </c>
      <c r="F18" s="45" t="n">
        <v>88</v>
      </c>
      <c r="G18" s="17"/>
      <c r="H18" s="17"/>
      <c r="I18" s="44" t="s">
        <v>501</v>
      </c>
      <c r="J18" s="44" t="s">
        <v>502</v>
      </c>
      <c r="K18" s="46" t="n">
        <v>22674</v>
      </c>
    </row>
    <row r="19" customFormat="false" ht="13.2" hidden="false" customHeight="false" outlineLevel="0" collapsed="false">
      <c r="A19" s="43" t="n">
        <v>3</v>
      </c>
      <c r="B19" s="44" t="s">
        <v>36</v>
      </c>
      <c r="C19" s="15" t="n">
        <v>36251</v>
      </c>
      <c r="D19" s="44" t="s">
        <v>77</v>
      </c>
      <c r="E19" s="44"/>
      <c r="F19" s="45" t="n">
        <v>85.25</v>
      </c>
      <c r="G19" s="17"/>
      <c r="H19" s="17"/>
      <c r="I19" s="44" t="s">
        <v>184</v>
      </c>
      <c r="J19" s="44" t="s">
        <v>119</v>
      </c>
      <c r="K19" s="46" t="n">
        <v>25573</v>
      </c>
    </row>
    <row r="20" customFormat="false" ht="13.2" hidden="false" customHeight="false" outlineLevel="0" collapsed="false">
      <c r="A20" s="43" t="n">
        <v>4</v>
      </c>
      <c r="B20" s="47" t="s">
        <v>36</v>
      </c>
      <c r="C20" s="15" t="n">
        <v>32955</v>
      </c>
      <c r="D20" s="3" t="s">
        <v>58</v>
      </c>
      <c r="E20" s="48" t="s">
        <v>53</v>
      </c>
      <c r="F20" s="43" t="n">
        <v>84.5</v>
      </c>
      <c r="G20" s="6" t="s">
        <v>716</v>
      </c>
      <c r="I20" s="3" t="s">
        <v>715</v>
      </c>
      <c r="J20" s="3" t="s">
        <v>225</v>
      </c>
      <c r="K20" s="46" t="n">
        <v>21624</v>
      </c>
      <c r="L20" s="4" t="s">
        <v>847</v>
      </c>
      <c r="M20" s="20" t="s">
        <v>848</v>
      </c>
      <c r="N20" s="0" t="s">
        <v>849</v>
      </c>
      <c r="O20" s="0" t="s">
        <v>850</v>
      </c>
    </row>
    <row r="21" customFormat="false" ht="13.2" hidden="false" customHeight="false" outlineLevel="0" collapsed="false">
      <c r="A21" s="43" t="n">
        <v>5</v>
      </c>
      <c r="B21" s="44" t="s">
        <v>36</v>
      </c>
      <c r="C21" s="15" t="n">
        <v>32955</v>
      </c>
      <c r="D21" s="44" t="s">
        <v>58</v>
      </c>
      <c r="E21" s="44" t="s">
        <v>178</v>
      </c>
      <c r="F21" s="45" t="n">
        <v>84</v>
      </c>
      <c r="G21" s="17"/>
      <c r="H21" s="17"/>
      <c r="I21" s="44" t="s">
        <v>179</v>
      </c>
      <c r="J21" s="44" t="s">
        <v>183</v>
      </c>
      <c r="K21" s="46" t="n">
        <v>20399</v>
      </c>
    </row>
    <row r="22" customFormat="false" ht="13.2" hidden="false" customHeight="false" outlineLevel="0" collapsed="false">
      <c r="A22" s="43" t="n">
        <v>6</v>
      </c>
      <c r="B22" s="44" t="s">
        <v>36</v>
      </c>
      <c r="C22" s="15" t="n">
        <v>32955</v>
      </c>
      <c r="D22" s="44" t="s">
        <v>58</v>
      </c>
      <c r="E22" s="44" t="s">
        <v>365</v>
      </c>
      <c r="F22" s="45" t="n">
        <v>82</v>
      </c>
      <c r="G22" s="17" t="s">
        <v>143</v>
      </c>
      <c r="H22" s="17"/>
      <c r="I22" s="44" t="s">
        <v>538</v>
      </c>
      <c r="J22" s="44" t="s">
        <v>270</v>
      </c>
      <c r="K22" s="46" t="n">
        <v>21934</v>
      </c>
    </row>
    <row r="23" customFormat="false" ht="13.2" hidden="false" customHeight="false" outlineLevel="0" collapsed="false">
      <c r="A23" s="43" t="n">
        <v>7</v>
      </c>
      <c r="B23" s="44" t="s">
        <v>36</v>
      </c>
      <c r="C23" s="15" t="n">
        <v>36251</v>
      </c>
      <c r="D23" s="44" t="s">
        <v>77</v>
      </c>
      <c r="E23" s="44"/>
      <c r="F23" s="45" t="n">
        <v>81.45</v>
      </c>
      <c r="G23" s="17" t="s">
        <v>328</v>
      </c>
      <c r="H23" s="17"/>
      <c r="I23" s="44" t="s">
        <v>344</v>
      </c>
      <c r="J23" s="44" t="s">
        <v>345</v>
      </c>
      <c r="K23" s="46" t="n">
        <v>25017</v>
      </c>
    </row>
    <row r="24" customFormat="false" ht="13.2" hidden="false" customHeight="false" outlineLevel="0" collapsed="false">
      <c r="A24" s="43" t="n">
        <v>8</v>
      </c>
      <c r="B24" s="44" t="s">
        <v>36</v>
      </c>
      <c r="C24" s="15" t="n">
        <v>32955</v>
      </c>
      <c r="D24" s="44" t="s">
        <v>116</v>
      </c>
      <c r="E24" s="44" t="s">
        <v>117</v>
      </c>
      <c r="F24" s="45" t="n">
        <v>81</v>
      </c>
      <c r="G24" s="17" t="s">
        <v>54</v>
      </c>
      <c r="H24" s="17"/>
      <c r="I24" s="44" t="s">
        <v>599</v>
      </c>
      <c r="J24" s="44" t="s">
        <v>603</v>
      </c>
      <c r="K24" s="46" t="n">
        <v>23563</v>
      </c>
    </row>
    <row r="25" customFormat="false" ht="13.2" hidden="false" customHeight="false" outlineLevel="0" collapsed="false">
      <c r="A25" s="43" t="n">
        <v>9</v>
      </c>
      <c r="B25" s="44" t="s">
        <v>36</v>
      </c>
      <c r="C25" s="15" t="n">
        <v>32955</v>
      </c>
      <c r="D25" s="44" t="s">
        <v>116</v>
      </c>
      <c r="E25" s="44" t="s">
        <v>117</v>
      </c>
      <c r="F25" s="45" t="n">
        <v>80.5</v>
      </c>
      <c r="G25" s="17" t="s">
        <v>49</v>
      </c>
      <c r="H25" s="17"/>
      <c r="I25" s="44" t="s">
        <v>118</v>
      </c>
      <c r="J25" s="44" t="s">
        <v>119</v>
      </c>
      <c r="K25" s="46" t="n">
        <v>23310</v>
      </c>
    </row>
    <row r="26" customFormat="false" ht="13.2" hidden="false" customHeight="false" outlineLevel="0" collapsed="false">
      <c r="A26" s="43" t="n">
        <v>10</v>
      </c>
      <c r="B26" s="44" t="s">
        <v>36</v>
      </c>
      <c r="C26" s="15" t="n">
        <v>36251</v>
      </c>
      <c r="D26" s="44" t="s">
        <v>77</v>
      </c>
      <c r="E26" s="44"/>
      <c r="F26" s="45" t="n">
        <v>80.5</v>
      </c>
      <c r="G26" s="17" t="s">
        <v>851</v>
      </c>
      <c r="H26" s="17"/>
      <c r="I26" s="44" t="s">
        <v>367</v>
      </c>
      <c r="J26" s="44" t="s">
        <v>246</v>
      </c>
      <c r="K26" s="46" t="n">
        <v>26461</v>
      </c>
    </row>
    <row r="27" customFormat="false" ht="13.2" hidden="false" customHeight="false" outlineLevel="0" collapsed="false">
      <c r="A27" s="43" t="n">
        <v>11</v>
      </c>
      <c r="B27" s="44" t="s">
        <v>36</v>
      </c>
      <c r="C27" s="15" t="n">
        <v>32955</v>
      </c>
      <c r="D27" s="44" t="s">
        <v>116</v>
      </c>
      <c r="E27" s="44" t="s">
        <v>178</v>
      </c>
      <c r="F27" s="45" t="n">
        <v>80.5</v>
      </c>
      <c r="G27" s="17"/>
      <c r="H27" s="17"/>
      <c r="I27" s="44" t="s">
        <v>615</v>
      </c>
      <c r="J27" s="44" t="s">
        <v>130</v>
      </c>
      <c r="K27" s="46" t="n">
        <v>22083</v>
      </c>
    </row>
    <row r="28" customFormat="false" ht="13.2" hidden="false" customHeight="false" outlineLevel="0" collapsed="false">
      <c r="A28" s="43" t="n">
        <v>12</v>
      </c>
      <c r="B28" s="44" t="s">
        <v>36</v>
      </c>
      <c r="C28" s="15" t="n">
        <v>36251</v>
      </c>
      <c r="D28" s="44" t="s">
        <v>77</v>
      </c>
      <c r="E28" s="44"/>
      <c r="F28" s="45" t="n">
        <v>79.6</v>
      </c>
      <c r="G28" s="17"/>
      <c r="H28" s="17"/>
      <c r="I28" s="44" t="s">
        <v>504</v>
      </c>
      <c r="J28" s="44" t="s">
        <v>98</v>
      </c>
      <c r="K28" s="46" t="n">
        <v>25965</v>
      </c>
    </row>
    <row r="29" customFormat="false" ht="13.2" hidden="false" customHeight="false" outlineLevel="0" collapsed="false">
      <c r="A29" s="43" t="n">
        <v>13</v>
      </c>
      <c r="B29" s="44" t="s">
        <v>36</v>
      </c>
      <c r="C29" s="15" t="n">
        <v>32955</v>
      </c>
      <c r="D29" s="44" t="s">
        <v>58</v>
      </c>
      <c r="E29" s="44" t="s">
        <v>178</v>
      </c>
      <c r="F29" s="45" t="n">
        <v>78</v>
      </c>
      <c r="G29" s="17" t="s">
        <v>139</v>
      </c>
      <c r="H29" s="17"/>
      <c r="I29" s="44" t="s">
        <v>351</v>
      </c>
      <c r="J29" s="44" t="s">
        <v>352</v>
      </c>
      <c r="K29" s="46" t="n">
        <v>23177</v>
      </c>
    </row>
    <row r="30" customFormat="false" ht="13.2" hidden="false" customHeight="false" outlineLevel="0" collapsed="false">
      <c r="A30" s="43" t="n">
        <v>14</v>
      </c>
      <c r="B30" s="44" t="s">
        <v>36</v>
      </c>
      <c r="C30" s="15" t="n">
        <v>36251</v>
      </c>
      <c r="D30" s="44" t="s">
        <v>77</v>
      </c>
      <c r="E30" s="44"/>
      <c r="F30" s="45" t="n">
        <v>77.6</v>
      </c>
      <c r="G30" s="17"/>
      <c r="H30" s="17"/>
      <c r="I30" s="44" t="s">
        <v>214</v>
      </c>
      <c r="J30" s="44" t="s">
        <v>169</v>
      </c>
      <c r="K30" s="46" t="n">
        <v>25495</v>
      </c>
    </row>
    <row r="31" customFormat="false" ht="13.2" hidden="false" customHeight="false" outlineLevel="0" collapsed="false">
      <c r="A31" s="43" t="n">
        <v>15</v>
      </c>
      <c r="B31" s="44" t="s">
        <v>36</v>
      </c>
      <c r="C31" s="15" t="n">
        <v>36251</v>
      </c>
      <c r="D31" s="44" t="s">
        <v>266</v>
      </c>
      <c r="E31" s="44"/>
      <c r="F31" s="45" t="n">
        <v>77.05</v>
      </c>
      <c r="G31" s="17" t="s">
        <v>358</v>
      </c>
      <c r="H31" s="17" t="s">
        <v>359</v>
      </c>
      <c r="I31" s="44" t="s">
        <v>360</v>
      </c>
      <c r="J31" s="44" t="s">
        <v>361</v>
      </c>
      <c r="K31" s="46" t="n">
        <v>26706</v>
      </c>
    </row>
    <row r="32" customFormat="false" ht="13.2" hidden="false" customHeight="false" outlineLevel="0" collapsed="false">
      <c r="A32" s="43" t="n">
        <v>16</v>
      </c>
      <c r="B32" s="44" t="s">
        <v>36</v>
      </c>
      <c r="C32" s="15" t="n">
        <v>36251</v>
      </c>
      <c r="D32" s="44" t="s">
        <v>77</v>
      </c>
      <c r="E32" s="44"/>
      <c r="F32" s="45" t="n">
        <v>77</v>
      </c>
      <c r="G32" s="17" t="s">
        <v>851</v>
      </c>
      <c r="H32" s="17"/>
      <c r="I32" s="44" t="s">
        <v>620</v>
      </c>
      <c r="J32" s="44" t="s">
        <v>79</v>
      </c>
      <c r="K32" s="46" t="n">
        <v>23251</v>
      </c>
    </row>
    <row r="33" customFormat="false" ht="13.2" hidden="false" customHeight="false" outlineLevel="0" collapsed="false">
      <c r="A33" s="43" t="n">
        <v>17</v>
      </c>
      <c r="B33" s="44" t="s">
        <v>36</v>
      </c>
      <c r="C33" s="15" t="n">
        <v>32955</v>
      </c>
      <c r="D33" s="44" t="s">
        <v>58</v>
      </c>
      <c r="E33" s="44" t="s">
        <v>178</v>
      </c>
      <c r="F33" s="45" t="n">
        <v>77</v>
      </c>
      <c r="G33" s="17"/>
      <c r="H33" s="17"/>
      <c r="I33" s="44" t="s">
        <v>518</v>
      </c>
      <c r="J33" s="44" t="s">
        <v>519</v>
      </c>
      <c r="K33" s="46" t="n">
        <v>21958</v>
      </c>
    </row>
    <row r="34" customFormat="false" ht="13.2" hidden="false" customHeight="false" outlineLevel="0" collapsed="false">
      <c r="A34" s="43" t="n">
        <v>18</v>
      </c>
      <c r="B34" s="44" t="s">
        <v>36</v>
      </c>
      <c r="C34" s="15" t="n">
        <v>36251</v>
      </c>
      <c r="D34" s="44" t="s">
        <v>77</v>
      </c>
      <c r="E34" s="44"/>
      <c r="F34" s="45" t="n">
        <v>76.1</v>
      </c>
      <c r="G34" s="17" t="s">
        <v>458</v>
      </c>
      <c r="H34" s="17"/>
      <c r="I34" s="44" t="s">
        <v>459</v>
      </c>
      <c r="J34" s="44" t="s">
        <v>460</v>
      </c>
      <c r="K34" s="46" t="n">
        <v>24345</v>
      </c>
    </row>
    <row r="35" customFormat="false" ht="13.2" hidden="false" customHeight="false" outlineLevel="0" collapsed="false">
      <c r="A35" s="43" t="n">
        <v>19</v>
      </c>
      <c r="B35" s="44" t="s">
        <v>36</v>
      </c>
      <c r="C35" s="15" t="n">
        <v>36250</v>
      </c>
      <c r="D35" s="44" t="s">
        <v>77</v>
      </c>
      <c r="E35" s="44"/>
      <c r="F35" s="45" t="n">
        <v>75.45</v>
      </c>
      <c r="G35" s="17"/>
      <c r="H35" s="17"/>
      <c r="I35" s="44" t="s">
        <v>314</v>
      </c>
      <c r="J35" s="44" t="s">
        <v>315</v>
      </c>
      <c r="K35" s="46" t="n">
        <v>26851</v>
      </c>
    </row>
    <row r="36" customFormat="false" ht="13.2" hidden="false" customHeight="false" outlineLevel="0" collapsed="false">
      <c r="A36" s="43" t="n">
        <v>20</v>
      </c>
      <c r="B36" s="44" t="s">
        <v>36</v>
      </c>
      <c r="C36" s="15" t="n">
        <v>36250</v>
      </c>
      <c r="D36" s="44" t="s">
        <v>77</v>
      </c>
      <c r="E36" s="44"/>
      <c r="F36" s="45" t="n">
        <v>75.4</v>
      </c>
      <c r="G36" s="17" t="s">
        <v>851</v>
      </c>
      <c r="H36" s="17"/>
      <c r="I36" s="44" t="s">
        <v>107</v>
      </c>
      <c r="J36" s="44" t="s">
        <v>108</v>
      </c>
      <c r="K36" s="46" t="n">
        <v>25192</v>
      </c>
    </row>
    <row r="37" customFormat="false" ht="13.2" hidden="false" customHeight="false" outlineLevel="0" collapsed="false">
      <c r="A37" s="43" t="n">
        <v>21</v>
      </c>
      <c r="B37" s="44" t="s">
        <v>36</v>
      </c>
      <c r="C37" s="15" t="n">
        <v>32955</v>
      </c>
      <c r="D37" s="44" t="s">
        <v>58</v>
      </c>
      <c r="E37" s="44" t="s">
        <v>117</v>
      </c>
      <c r="F37" s="45" t="n">
        <v>75.4</v>
      </c>
      <c r="G37" s="17"/>
      <c r="H37" s="17"/>
      <c r="I37" s="44" t="s">
        <v>514</v>
      </c>
      <c r="J37" s="44" t="s">
        <v>515</v>
      </c>
      <c r="K37" s="46" t="n">
        <v>23035</v>
      </c>
    </row>
    <row r="38" customFormat="false" ht="13.2" hidden="false" customHeight="false" outlineLevel="0" collapsed="false">
      <c r="A38" s="43" t="n">
        <v>22</v>
      </c>
      <c r="B38" s="44" t="s">
        <v>36</v>
      </c>
      <c r="C38" s="15" t="n">
        <v>36251</v>
      </c>
      <c r="D38" s="44" t="s">
        <v>77</v>
      </c>
      <c r="E38" s="44"/>
      <c r="F38" s="45" t="n">
        <v>75.35</v>
      </c>
      <c r="G38" s="17"/>
      <c r="H38" s="17"/>
      <c r="I38" s="44" t="s">
        <v>529</v>
      </c>
      <c r="J38" s="44" t="s">
        <v>530</v>
      </c>
      <c r="K38" s="46" t="n">
        <v>22475</v>
      </c>
    </row>
    <row r="39" customFormat="false" ht="13.2" hidden="false" customHeight="false" outlineLevel="0" collapsed="false">
      <c r="A39" s="43" t="n">
        <v>23</v>
      </c>
      <c r="B39" s="44" t="s">
        <v>36</v>
      </c>
      <c r="C39" s="15" t="n">
        <v>36250</v>
      </c>
      <c r="D39" s="44" t="s">
        <v>266</v>
      </c>
      <c r="E39" s="44"/>
      <c r="F39" s="45" t="n">
        <v>75.25</v>
      </c>
      <c r="G39" s="17" t="s">
        <v>188</v>
      </c>
      <c r="H39" s="17"/>
      <c r="I39" s="44" t="s">
        <v>430</v>
      </c>
      <c r="J39" s="44" t="s">
        <v>431</v>
      </c>
      <c r="K39" s="46" t="n">
        <v>23591</v>
      </c>
    </row>
    <row r="40" customFormat="false" ht="13.2" hidden="false" customHeight="false" outlineLevel="0" collapsed="false">
      <c r="A40" s="43" t="n">
        <v>24</v>
      </c>
      <c r="B40" s="44" t="s">
        <v>36</v>
      </c>
      <c r="C40" s="15" t="n">
        <v>32955</v>
      </c>
      <c r="D40" s="44" t="s">
        <v>116</v>
      </c>
      <c r="E40" s="44" t="s">
        <v>175</v>
      </c>
      <c r="F40" s="45" t="n">
        <v>75</v>
      </c>
      <c r="G40" s="17" t="s">
        <v>441</v>
      </c>
      <c r="H40" s="17"/>
      <c r="I40" s="44" t="s">
        <v>442</v>
      </c>
      <c r="J40" s="44" t="s">
        <v>443</v>
      </c>
      <c r="K40" s="46" t="n">
        <v>23346</v>
      </c>
    </row>
    <row r="41" customFormat="false" ht="13.2" hidden="false" customHeight="false" outlineLevel="0" collapsed="false">
      <c r="A41" s="43" t="n">
        <v>25</v>
      </c>
      <c r="B41" s="44" t="s">
        <v>36</v>
      </c>
      <c r="C41" s="15" t="n">
        <v>32955</v>
      </c>
      <c r="D41" s="44" t="s">
        <v>58</v>
      </c>
      <c r="E41" s="44" t="s">
        <v>53</v>
      </c>
      <c r="F41" s="45" t="n">
        <v>75</v>
      </c>
      <c r="G41" s="17" t="s">
        <v>182</v>
      </c>
      <c r="H41" s="17"/>
      <c r="I41" s="44" t="s">
        <v>382</v>
      </c>
      <c r="J41" s="44" t="s">
        <v>383</v>
      </c>
      <c r="K41" s="46" t="n">
        <v>19223</v>
      </c>
    </row>
    <row r="42" customFormat="false" ht="13.2" hidden="false" customHeight="false" outlineLevel="0" collapsed="false">
      <c r="A42" s="43" t="n">
        <v>26</v>
      </c>
      <c r="B42" s="44" t="s">
        <v>36</v>
      </c>
      <c r="C42" s="15" t="n">
        <v>32955</v>
      </c>
      <c r="D42" s="44" t="s">
        <v>58</v>
      </c>
      <c r="E42" s="44" t="s">
        <v>86</v>
      </c>
      <c r="F42" s="45" t="n">
        <v>75</v>
      </c>
      <c r="G42" s="17" t="s">
        <v>49</v>
      </c>
      <c r="H42" s="17"/>
      <c r="I42" s="44" t="s">
        <v>87</v>
      </c>
      <c r="J42" s="44" t="s">
        <v>88</v>
      </c>
      <c r="K42" s="46" t="n">
        <v>23054</v>
      </c>
    </row>
    <row r="43" customFormat="false" ht="13.2" hidden="false" customHeight="false" outlineLevel="0" collapsed="false">
      <c r="A43" s="43" t="n">
        <v>27</v>
      </c>
      <c r="B43" s="44" t="s">
        <v>36</v>
      </c>
      <c r="C43" s="15" t="n">
        <v>36250</v>
      </c>
      <c r="D43" s="44" t="s">
        <v>266</v>
      </c>
      <c r="E43" s="44"/>
      <c r="F43" s="45" t="n">
        <v>75</v>
      </c>
      <c r="G43" s="17" t="s">
        <v>851</v>
      </c>
      <c r="H43" s="17"/>
      <c r="I43" s="44" t="s">
        <v>694</v>
      </c>
      <c r="J43" s="44" t="s">
        <v>177</v>
      </c>
      <c r="K43" s="46" t="n">
        <v>25011</v>
      </c>
    </row>
    <row r="44" customFormat="false" ht="13.2" hidden="false" customHeight="false" outlineLevel="0" collapsed="false">
      <c r="A44" s="43" t="n">
        <v>28</v>
      </c>
      <c r="B44" s="44" t="s">
        <v>36</v>
      </c>
      <c r="C44" s="15" t="n">
        <v>32955</v>
      </c>
      <c r="D44" s="44" t="s">
        <v>116</v>
      </c>
      <c r="E44" s="44" t="s">
        <v>117</v>
      </c>
      <c r="F44" s="45" t="n">
        <v>75</v>
      </c>
      <c r="G44" s="17"/>
      <c r="H44" s="17"/>
      <c r="I44" s="44" t="s">
        <v>575</v>
      </c>
      <c r="J44" s="44" t="s">
        <v>278</v>
      </c>
      <c r="K44" s="46" t="n">
        <v>22649</v>
      </c>
    </row>
    <row r="45" customFormat="false" ht="13.2" hidden="false" customHeight="false" outlineLevel="0" collapsed="false">
      <c r="A45" s="43" t="n">
        <v>29</v>
      </c>
      <c r="B45" s="44" t="s">
        <v>36</v>
      </c>
      <c r="C45" s="15" t="n">
        <v>36250</v>
      </c>
      <c r="D45" s="44" t="s">
        <v>77</v>
      </c>
      <c r="E45" s="44"/>
      <c r="F45" s="45" t="n">
        <v>74.95</v>
      </c>
      <c r="G45" s="17"/>
      <c r="H45" s="17"/>
      <c r="I45" s="44" t="s">
        <v>424</v>
      </c>
      <c r="J45" s="44" t="s">
        <v>69</v>
      </c>
      <c r="K45" s="46" t="n">
        <v>25487</v>
      </c>
    </row>
    <row r="46" customFormat="false" ht="13.2" hidden="false" customHeight="false" outlineLevel="0" collapsed="false">
      <c r="A46" s="43" t="n">
        <v>30</v>
      </c>
      <c r="B46" s="44" t="s">
        <v>36</v>
      </c>
      <c r="C46" s="15" t="n">
        <v>36250</v>
      </c>
      <c r="D46" s="44" t="s">
        <v>77</v>
      </c>
      <c r="E46" s="44"/>
      <c r="F46" s="45" t="n">
        <v>74.75</v>
      </c>
      <c r="G46" s="17"/>
      <c r="H46" s="17"/>
      <c r="I46" s="44" t="s">
        <v>154</v>
      </c>
      <c r="J46" s="44" t="s">
        <v>114</v>
      </c>
      <c r="K46" s="46" t="n">
        <v>25573</v>
      </c>
    </row>
    <row r="47" customFormat="false" ht="13.2" hidden="false" customHeight="false" outlineLevel="0" collapsed="false">
      <c r="A47" s="43" t="n">
        <v>31</v>
      </c>
      <c r="B47" s="44" t="s">
        <v>36</v>
      </c>
      <c r="C47" s="15" t="n">
        <v>36250</v>
      </c>
      <c r="D47" s="44" t="s">
        <v>77</v>
      </c>
      <c r="E47" s="44"/>
      <c r="F47" s="45" t="n">
        <v>74.65</v>
      </c>
      <c r="G47" s="17" t="s">
        <v>216</v>
      </c>
      <c r="H47" s="17"/>
      <c r="I47" s="44" t="s">
        <v>477</v>
      </c>
      <c r="J47" s="44" t="s">
        <v>478</v>
      </c>
      <c r="K47" s="46" t="n">
        <v>24686</v>
      </c>
    </row>
    <row r="48" customFormat="false" ht="13.2" hidden="false" customHeight="false" outlineLevel="0" collapsed="false">
      <c r="A48" s="43" t="n">
        <v>32</v>
      </c>
      <c r="B48" s="44" t="s">
        <v>36</v>
      </c>
      <c r="C48" s="15" t="n">
        <v>36250</v>
      </c>
      <c r="D48" s="44" t="s">
        <v>77</v>
      </c>
      <c r="E48" s="44"/>
      <c r="F48" s="45" t="n">
        <v>74.2</v>
      </c>
      <c r="G48" s="17" t="s">
        <v>191</v>
      </c>
      <c r="H48" s="17"/>
      <c r="I48" s="44" t="s">
        <v>192</v>
      </c>
      <c r="J48" s="44" t="s">
        <v>193</v>
      </c>
      <c r="K48" s="46" t="n">
        <v>18522</v>
      </c>
    </row>
    <row r="49" customFormat="false" ht="13.2" hidden="false" customHeight="false" outlineLevel="0" collapsed="false">
      <c r="A49" s="43" t="n">
        <v>33</v>
      </c>
      <c r="B49" s="44" t="s">
        <v>36</v>
      </c>
      <c r="C49" s="15" t="n">
        <v>36251</v>
      </c>
      <c r="D49" s="44" t="s">
        <v>77</v>
      </c>
      <c r="E49" s="44"/>
      <c r="F49" s="45" t="n">
        <v>74.2</v>
      </c>
      <c r="G49" s="17" t="s">
        <v>216</v>
      </c>
      <c r="H49" s="17"/>
      <c r="I49" s="44" t="s">
        <v>217</v>
      </c>
      <c r="J49" s="44" t="s">
        <v>218</v>
      </c>
      <c r="K49" s="46" t="n">
        <v>25635</v>
      </c>
    </row>
    <row r="50" customFormat="false" ht="13.2" hidden="false" customHeight="false" outlineLevel="0" collapsed="false">
      <c r="A50" s="43" t="n">
        <v>34</v>
      </c>
      <c r="B50" s="44" t="s">
        <v>36</v>
      </c>
      <c r="C50" s="15" t="n">
        <v>36251</v>
      </c>
      <c r="D50" s="44" t="s">
        <v>77</v>
      </c>
      <c r="E50" s="44"/>
      <c r="F50" s="45" t="n">
        <v>74.2</v>
      </c>
      <c r="G50" s="17"/>
      <c r="H50" s="17"/>
      <c r="I50" s="44" t="s">
        <v>640</v>
      </c>
      <c r="J50" s="44" t="s">
        <v>160</v>
      </c>
      <c r="K50" s="46" t="n">
        <v>25833</v>
      </c>
    </row>
    <row r="51" customFormat="false" ht="13.2" hidden="false" customHeight="false" outlineLevel="0" collapsed="false">
      <c r="A51" s="43" t="n">
        <v>35</v>
      </c>
      <c r="B51" s="44" t="s">
        <v>36</v>
      </c>
      <c r="C51" s="15" t="n">
        <v>36251</v>
      </c>
      <c r="D51" s="44" t="s">
        <v>77</v>
      </c>
      <c r="E51" s="44"/>
      <c r="F51" s="45" t="n">
        <v>74.1</v>
      </c>
      <c r="G51" s="17" t="s">
        <v>188</v>
      </c>
      <c r="H51" s="17"/>
      <c r="I51" s="44" t="s">
        <v>228</v>
      </c>
      <c r="J51" s="44" t="s">
        <v>233</v>
      </c>
      <c r="K51" s="46" t="n">
        <v>26539</v>
      </c>
    </row>
    <row r="52" customFormat="false" ht="13.2" hidden="false" customHeight="false" outlineLevel="0" collapsed="false">
      <c r="A52" s="43" t="n">
        <v>36</v>
      </c>
      <c r="B52" s="44" t="s">
        <v>36</v>
      </c>
      <c r="C52" s="15" t="n">
        <v>32955</v>
      </c>
      <c r="D52" s="44" t="s">
        <v>58</v>
      </c>
      <c r="E52" s="44" t="s">
        <v>53</v>
      </c>
      <c r="F52" s="45" t="n">
        <v>74</v>
      </c>
      <c r="G52" s="17" t="s">
        <v>54</v>
      </c>
      <c r="H52" s="17"/>
      <c r="I52" s="44" t="s">
        <v>676</v>
      </c>
      <c r="J52" s="44" t="s">
        <v>677</v>
      </c>
      <c r="K52" s="46" t="n">
        <v>21484</v>
      </c>
    </row>
    <row r="53" customFormat="false" ht="13.2" hidden="false" customHeight="false" outlineLevel="0" collapsed="false">
      <c r="A53" s="43" t="n">
        <v>37</v>
      </c>
      <c r="B53" s="44" t="s">
        <v>36</v>
      </c>
      <c r="C53" s="15" t="n">
        <v>32955</v>
      </c>
      <c r="D53" s="44" t="s">
        <v>116</v>
      </c>
      <c r="E53" s="44" t="s">
        <v>43</v>
      </c>
      <c r="F53" s="45" t="n">
        <v>74</v>
      </c>
      <c r="G53" s="17" t="s">
        <v>299</v>
      </c>
      <c r="H53" s="17"/>
      <c r="I53" s="44" t="s">
        <v>304</v>
      </c>
      <c r="J53" s="44" t="s">
        <v>305</v>
      </c>
      <c r="K53" s="46" t="n">
        <v>21841</v>
      </c>
    </row>
    <row r="54" customFormat="false" ht="13.2" hidden="false" customHeight="false" outlineLevel="0" collapsed="false">
      <c r="A54" s="43" t="n">
        <v>38</v>
      </c>
      <c r="B54" s="44" t="s">
        <v>36</v>
      </c>
      <c r="C54" s="15" t="n">
        <v>32955</v>
      </c>
      <c r="D54" s="44" t="s">
        <v>116</v>
      </c>
      <c r="E54" s="44" t="s">
        <v>43</v>
      </c>
      <c r="F54" s="45" t="n">
        <v>73.84</v>
      </c>
      <c r="G54" s="17" t="s">
        <v>182</v>
      </c>
      <c r="H54" s="17"/>
      <c r="I54" s="44" t="s">
        <v>466</v>
      </c>
      <c r="J54" s="44" t="s">
        <v>467</v>
      </c>
      <c r="K54" s="46" t="n">
        <v>23469</v>
      </c>
    </row>
    <row r="55" customFormat="false" ht="13.2" hidden="false" customHeight="false" outlineLevel="0" collapsed="false">
      <c r="A55" s="43" t="n">
        <v>39</v>
      </c>
      <c r="B55" s="44" t="s">
        <v>36</v>
      </c>
      <c r="C55" s="15" t="n">
        <v>36250</v>
      </c>
      <c r="D55" s="44" t="s">
        <v>266</v>
      </c>
      <c r="E55" s="44"/>
      <c r="F55" s="45" t="n">
        <v>73.7</v>
      </c>
      <c r="G55" s="17" t="s">
        <v>333</v>
      </c>
      <c r="H55" s="17"/>
      <c r="I55" s="44" t="s">
        <v>356</v>
      </c>
      <c r="J55" s="44" t="s">
        <v>357</v>
      </c>
      <c r="K55" s="46" t="n">
        <v>18783</v>
      </c>
    </row>
    <row r="56" customFormat="false" ht="13.2" hidden="false" customHeight="false" outlineLevel="0" collapsed="false">
      <c r="A56" s="43" t="n">
        <v>40</v>
      </c>
      <c r="B56" s="44" t="s">
        <v>36</v>
      </c>
      <c r="C56" s="15" t="n">
        <v>36250</v>
      </c>
      <c r="D56" s="44" t="s">
        <v>77</v>
      </c>
      <c r="E56" s="44"/>
      <c r="F56" s="45" t="n">
        <v>73.65</v>
      </c>
      <c r="G56" s="17"/>
      <c r="H56" s="17"/>
      <c r="I56" s="44" t="s">
        <v>303</v>
      </c>
      <c r="J56" s="44" t="s">
        <v>64</v>
      </c>
      <c r="K56" s="46" t="n">
        <v>26483</v>
      </c>
    </row>
    <row r="57" customFormat="false" ht="13.2" hidden="false" customHeight="false" outlineLevel="0" collapsed="false">
      <c r="A57" s="43" t="n">
        <v>41</v>
      </c>
      <c r="B57" s="44" t="s">
        <v>36</v>
      </c>
      <c r="C57" s="15" t="n">
        <v>32955</v>
      </c>
      <c r="D57" s="44" t="s">
        <v>58</v>
      </c>
      <c r="E57" s="44" t="s">
        <v>178</v>
      </c>
      <c r="F57" s="45" t="n">
        <v>73.5</v>
      </c>
      <c r="G57" s="17"/>
      <c r="H57" s="17"/>
      <c r="I57" s="44" t="s">
        <v>585</v>
      </c>
      <c r="J57" s="44" t="s">
        <v>294</v>
      </c>
      <c r="K57" s="46" t="n">
        <v>21921</v>
      </c>
    </row>
    <row r="58" customFormat="false" ht="13.2" hidden="false" customHeight="false" outlineLevel="0" collapsed="false">
      <c r="A58" s="43" t="n">
        <v>42</v>
      </c>
      <c r="B58" s="44" t="s">
        <v>36</v>
      </c>
      <c r="C58" s="15" t="n">
        <v>36250</v>
      </c>
      <c r="D58" s="44" t="s">
        <v>77</v>
      </c>
      <c r="E58" s="44"/>
      <c r="F58" s="45" t="n">
        <v>73.3</v>
      </c>
      <c r="G58" s="17"/>
      <c r="H58" s="17"/>
      <c r="I58" s="44" t="s">
        <v>396</v>
      </c>
      <c r="J58" s="44" t="s">
        <v>148</v>
      </c>
      <c r="K58" s="46" t="n">
        <v>27112</v>
      </c>
    </row>
    <row r="59" customFormat="false" ht="13.2" hidden="false" customHeight="false" outlineLevel="0" collapsed="false">
      <c r="A59" s="43" t="n">
        <v>43</v>
      </c>
      <c r="B59" s="44" t="s">
        <v>36</v>
      </c>
      <c r="C59" s="15" t="n">
        <v>36251</v>
      </c>
      <c r="D59" s="44" t="s">
        <v>77</v>
      </c>
      <c r="E59" s="44"/>
      <c r="F59" s="45" t="n">
        <v>73.1</v>
      </c>
      <c r="G59" s="17"/>
      <c r="H59" s="17"/>
      <c r="I59" s="44" t="s">
        <v>78</v>
      </c>
      <c r="J59" s="44" t="s">
        <v>79</v>
      </c>
      <c r="K59" s="46" t="n">
        <v>26463</v>
      </c>
    </row>
    <row r="60" customFormat="false" ht="13.2" hidden="false" customHeight="false" outlineLevel="0" collapsed="false">
      <c r="A60" s="43" t="n">
        <v>44</v>
      </c>
      <c r="B60" s="44" t="s">
        <v>36</v>
      </c>
      <c r="C60" s="15" t="n">
        <v>36251</v>
      </c>
      <c r="D60" s="44" t="s">
        <v>266</v>
      </c>
      <c r="E60" s="44"/>
      <c r="F60" s="45" t="n">
        <v>73.05</v>
      </c>
      <c r="G60" s="17"/>
      <c r="H60" s="17"/>
      <c r="I60" s="44" t="s">
        <v>260</v>
      </c>
      <c r="J60" s="44" t="s">
        <v>261</v>
      </c>
      <c r="K60" s="46" t="n">
        <v>23510</v>
      </c>
    </row>
    <row r="61" customFormat="false" ht="13.2" hidden="false" customHeight="false" outlineLevel="0" collapsed="false">
      <c r="A61" s="43" t="n">
        <v>45</v>
      </c>
      <c r="B61" s="44" t="s">
        <v>36</v>
      </c>
      <c r="C61" s="15" t="n">
        <v>32955</v>
      </c>
      <c r="D61" s="44" t="s">
        <v>116</v>
      </c>
      <c r="E61" s="44" t="s">
        <v>178</v>
      </c>
      <c r="F61" s="45" t="n">
        <v>73</v>
      </c>
      <c r="G61" s="17" t="s">
        <v>143</v>
      </c>
      <c r="H61" s="17"/>
      <c r="I61" s="44" t="s">
        <v>179</v>
      </c>
      <c r="J61" s="44" t="s">
        <v>180</v>
      </c>
      <c r="K61" s="46" t="n">
        <v>22991</v>
      </c>
    </row>
    <row r="62" customFormat="false" ht="13.2" hidden="false" customHeight="false" outlineLevel="0" collapsed="false">
      <c r="A62" s="43" t="n">
        <v>46</v>
      </c>
      <c r="B62" s="44" t="s">
        <v>36</v>
      </c>
      <c r="C62" s="15" t="n">
        <v>32955</v>
      </c>
      <c r="D62" s="44" t="s">
        <v>116</v>
      </c>
      <c r="E62" s="44" t="s">
        <v>117</v>
      </c>
      <c r="F62" s="45" t="n">
        <v>73</v>
      </c>
      <c r="G62" s="17" t="s">
        <v>182</v>
      </c>
      <c r="H62" s="17"/>
      <c r="I62" s="44" t="s">
        <v>295</v>
      </c>
      <c r="J62" s="44" t="s">
        <v>296</v>
      </c>
      <c r="K62" s="46" t="n">
        <v>25205</v>
      </c>
    </row>
    <row r="63" customFormat="false" ht="13.2" hidden="false" customHeight="false" outlineLevel="0" collapsed="false">
      <c r="A63" s="43" t="n">
        <v>47</v>
      </c>
      <c r="B63" s="44" t="s">
        <v>36</v>
      </c>
      <c r="C63" s="15" t="n">
        <v>36251</v>
      </c>
      <c r="D63" s="44" t="s">
        <v>131</v>
      </c>
      <c r="E63" s="44"/>
      <c r="F63" s="45" t="n">
        <v>73</v>
      </c>
      <c r="G63" s="17"/>
      <c r="H63" s="17"/>
      <c r="I63" s="44" t="s">
        <v>628</v>
      </c>
      <c r="J63" s="44" t="s">
        <v>478</v>
      </c>
      <c r="K63" s="46" t="n">
        <v>26116</v>
      </c>
    </row>
    <row r="64" customFormat="false" ht="13.2" hidden="false" customHeight="false" outlineLevel="0" collapsed="false">
      <c r="A64" s="43" t="n">
        <v>48</v>
      </c>
      <c r="B64" s="44" t="s">
        <v>36</v>
      </c>
      <c r="C64" s="15" t="n">
        <v>36251</v>
      </c>
      <c r="D64" s="44" t="s">
        <v>77</v>
      </c>
      <c r="E64" s="44"/>
      <c r="F64" s="45" t="n">
        <v>72.8</v>
      </c>
      <c r="G64" s="17" t="s">
        <v>644</v>
      </c>
      <c r="H64" s="17"/>
      <c r="I64" s="44" t="s">
        <v>645</v>
      </c>
      <c r="J64" s="44" t="s">
        <v>405</v>
      </c>
      <c r="K64" s="46" t="n">
        <v>26035</v>
      </c>
    </row>
    <row r="65" customFormat="false" ht="13.2" hidden="false" customHeight="false" outlineLevel="0" collapsed="false">
      <c r="A65" s="43" t="n">
        <v>49</v>
      </c>
      <c r="B65" s="44" t="s">
        <v>36</v>
      </c>
      <c r="C65" s="15" t="n">
        <v>36251</v>
      </c>
      <c r="D65" s="44" t="s">
        <v>77</v>
      </c>
      <c r="E65" s="44"/>
      <c r="F65" s="45" t="n">
        <v>72.65</v>
      </c>
      <c r="G65" s="17"/>
      <c r="H65" s="17"/>
      <c r="I65" s="44" t="s">
        <v>374</v>
      </c>
      <c r="J65" s="44" t="s">
        <v>375</v>
      </c>
      <c r="K65" s="46" t="n">
        <v>25975</v>
      </c>
    </row>
    <row r="66" customFormat="false" ht="13.2" hidden="false" customHeight="false" outlineLevel="0" collapsed="false">
      <c r="A66" s="43" t="n">
        <v>50</v>
      </c>
      <c r="B66" s="44" t="s">
        <v>36</v>
      </c>
      <c r="C66" s="15" t="n">
        <v>36251</v>
      </c>
      <c r="D66" s="44" t="s">
        <v>77</v>
      </c>
      <c r="E66" s="44"/>
      <c r="F66" s="45" t="n">
        <v>72.35</v>
      </c>
      <c r="G66" s="17"/>
      <c r="H66" s="17"/>
      <c r="I66" s="44" t="s">
        <v>282</v>
      </c>
      <c r="J66" s="44" t="s">
        <v>283</v>
      </c>
      <c r="K66" s="46" t="n">
        <v>26404</v>
      </c>
    </row>
    <row r="67" customFormat="false" ht="13.2" hidden="false" customHeight="false" outlineLevel="0" collapsed="false">
      <c r="A67" s="43" t="n">
        <v>51</v>
      </c>
      <c r="B67" s="44" t="s">
        <v>36</v>
      </c>
      <c r="C67" s="15" t="n">
        <v>36251</v>
      </c>
      <c r="D67" s="44" t="s">
        <v>37</v>
      </c>
      <c r="E67" s="44"/>
      <c r="F67" s="45" t="n">
        <v>72.3</v>
      </c>
      <c r="G67" s="17"/>
      <c r="H67" s="17"/>
      <c r="I67" s="44" t="s">
        <v>669</v>
      </c>
      <c r="J67" s="44" t="s">
        <v>95</v>
      </c>
      <c r="K67" s="46" t="n">
        <v>24467</v>
      </c>
    </row>
    <row r="68" customFormat="false" ht="13.2" hidden="false" customHeight="false" outlineLevel="0" collapsed="false">
      <c r="A68" s="43" t="n">
        <v>52</v>
      </c>
      <c r="B68" s="44" t="s">
        <v>36</v>
      </c>
      <c r="C68" s="15" t="n">
        <v>36251</v>
      </c>
      <c r="D68" s="44" t="s">
        <v>77</v>
      </c>
      <c r="E68" s="44"/>
      <c r="F68" s="45" t="n">
        <v>72.2</v>
      </c>
      <c r="G68" s="17"/>
      <c r="H68" s="17"/>
      <c r="I68" s="44" t="s">
        <v>721</v>
      </c>
      <c r="J68" s="44" t="s">
        <v>722</v>
      </c>
      <c r="K68" s="46" t="n">
        <v>26232</v>
      </c>
    </row>
    <row r="69" customFormat="false" ht="13.2" hidden="false" customHeight="false" outlineLevel="0" collapsed="false">
      <c r="A69" s="43" t="n">
        <v>53</v>
      </c>
      <c r="B69" s="44" t="s">
        <v>36</v>
      </c>
      <c r="C69" s="15" t="n">
        <v>36251</v>
      </c>
      <c r="D69" s="44" t="s">
        <v>266</v>
      </c>
      <c r="E69" s="44"/>
      <c r="F69" s="45" t="n">
        <v>72.1</v>
      </c>
      <c r="G69" s="17" t="s">
        <v>328</v>
      </c>
      <c r="H69" s="17"/>
      <c r="I69" s="44" t="s">
        <v>588</v>
      </c>
      <c r="J69" s="44" t="s">
        <v>589</v>
      </c>
      <c r="K69" s="46" t="n">
        <v>23595</v>
      </c>
    </row>
    <row r="70" customFormat="false" ht="13.2" hidden="false" customHeight="false" outlineLevel="0" collapsed="false">
      <c r="A70" s="43" t="n">
        <v>54</v>
      </c>
      <c r="B70" s="44" t="s">
        <v>36</v>
      </c>
      <c r="C70" s="15" t="n">
        <v>36250</v>
      </c>
      <c r="D70" s="44" t="s">
        <v>77</v>
      </c>
      <c r="E70" s="44"/>
      <c r="F70" s="45" t="n">
        <v>72</v>
      </c>
      <c r="G70" s="17" t="s">
        <v>216</v>
      </c>
      <c r="H70" s="17"/>
      <c r="I70" s="44" t="s">
        <v>408</v>
      </c>
      <c r="J70" s="44" t="s">
        <v>409</v>
      </c>
      <c r="K70" s="46" t="n">
        <v>23851</v>
      </c>
    </row>
    <row r="71" customFormat="false" ht="13.2" hidden="false" customHeight="false" outlineLevel="0" collapsed="false">
      <c r="A71" s="43" t="n">
        <v>55</v>
      </c>
      <c r="B71" s="44" t="s">
        <v>36</v>
      </c>
      <c r="C71" s="15" t="n">
        <v>36250</v>
      </c>
      <c r="D71" s="44" t="s">
        <v>77</v>
      </c>
      <c r="E71" s="44"/>
      <c r="F71" s="45" t="n">
        <v>72</v>
      </c>
      <c r="G71" s="17" t="s">
        <v>851</v>
      </c>
      <c r="H71" s="17"/>
      <c r="I71" s="44" t="s">
        <v>705</v>
      </c>
      <c r="J71" s="44" t="s">
        <v>345</v>
      </c>
      <c r="K71" s="46" t="n">
        <v>26716</v>
      </c>
    </row>
    <row r="72" customFormat="false" ht="13.2" hidden="false" customHeight="false" outlineLevel="0" collapsed="false">
      <c r="A72" s="43" t="n">
        <v>56</v>
      </c>
      <c r="B72" s="44" t="s">
        <v>36</v>
      </c>
      <c r="C72" s="15" t="n">
        <v>32955</v>
      </c>
      <c r="D72" s="44" t="s">
        <v>58</v>
      </c>
      <c r="E72" s="44" t="s">
        <v>53</v>
      </c>
      <c r="F72" s="45" t="n">
        <v>72</v>
      </c>
      <c r="G72" s="17"/>
      <c r="H72" s="17"/>
      <c r="I72" s="44" t="s">
        <v>149</v>
      </c>
      <c r="J72" s="44" t="s">
        <v>150</v>
      </c>
      <c r="K72" s="46" t="n">
        <v>22699</v>
      </c>
    </row>
    <row r="73" customFormat="false" ht="13.2" hidden="false" customHeight="false" outlineLevel="0" collapsed="false">
      <c r="A73" s="43" t="n">
        <v>57</v>
      </c>
      <c r="B73" s="44" t="s">
        <v>36</v>
      </c>
      <c r="C73" s="15" t="n">
        <v>36250</v>
      </c>
      <c r="D73" s="44" t="s">
        <v>37</v>
      </c>
      <c r="E73" s="44"/>
      <c r="F73" s="45" t="n">
        <v>71.55</v>
      </c>
      <c r="G73" s="17" t="s">
        <v>38</v>
      </c>
      <c r="H73" s="17"/>
      <c r="I73" s="44" t="s">
        <v>39</v>
      </c>
      <c r="J73" s="44" t="s">
        <v>40</v>
      </c>
      <c r="K73" s="46" t="n">
        <v>21991</v>
      </c>
    </row>
    <row r="74" customFormat="false" ht="13.2" hidden="false" customHeight="false" outlineLevel="0" collapsed="false">
      <c r="A74" s="43" t="n">
        <v>58</v>
      </c>
      <c r="B74" s="44" t="s">
        <v>36</v>
      </c>
      <c r="C74" s="15" t="n">
        <v>32955</v>
      </c>
      <c r="D74" s="44" t="s">
        <v>58</v>
      </c>
      <c r="E74" s="44" t="s">
        <v>178</v>
      </c>
      <c r="F74" s="45" t="n">
        <v>71.5</v>
      </c>
      <c r="G74" s="17" t="s">
        <v>54</v>
      </c>
      <c r="H74" s="17"/>
      <c r="I74" s="44" t="s">
        <v>313</v>
      </c>
      <c r="J74" s="44" t="s">
        <v>177</v>
      </c>
      <c r="K74" s="46" t="n">
        <v>22309</v>
      </c>
    </row>
    <row r="75" customFormat="false" ht="13.2" hidden="false" customHeight="false" outlineLevel="0" collapsed="false">
      <c r="A75" s="43" t="n">
        <v>59</v>
      </c>
      <c r="B75" s="44" t="s">
        <v>36</v>
      </c>
      <c r="C75" s="15" t="n">
        <v>32955</v>
      </c>
      <c r="D75" s="44" t="s">
        <v>58</v>
      </c>
      <c r="E75" s="44" t="s">
        <v>86</v>
      </c>
      <c r="F75" s="45" t="n">
        <v>71.5</v>
      </c>
      <c r="G75" s="17"/>
      <c r="H75" s="17"/>
      <c r="I75" s="44" t="s">
        <v>684</v>
      </c>
      <c r="J75" s="44" t="s">
        <v>685</v>
      </c>
      <c r="K75" s="46" t="n">
        <v>22731</v>
      </c>
    </row>
    <row r="76" customFormat="false" ht="13.2" hidden="false" customHeight="false" outlineLevel="0" collapsed="false">
      <c r="A76" s="43" t="n">
        <v>60</v>
      </c>
      <c r="B76" s="44" t="s">
        <v>36</v>
      </c>
      <c r="C76" s="15" t="n">
        <v>36250</v>
      </c>
      <c r="D76" s="44" t="s">
        <v>77</v>
      </c>
      <c r="E76" s="44"/>
      <c r="F76" s="45" t="n">
        <v>71</v>
      </c>
      <c r="G76" s="17" t="s">
        <v>125</v>
      </c>
      <c r="H76" s="17"/>
      <c r="I76" s="44" t="s">
        <v>126</v>
      </c>
      <c r="J76" s="44" t="s">
        <v>127</v>
      </c>
      <c r="K76" s="46" t="n">
        <v>20529</v>
      </c>
    </row>
    <row r="77" customFormat="false" ht="13.2" hidden="false" customHeight="false" outlineLevel="0" collapsed="false">
      <c r="A77" s="43" t="n">
        <v>61</v>
      </c>
      <c r="B77" s="44" t="s">
        <v>36</v>
      </c>
      <c r="C77" s="15" t="n">
        <v>32955</v>
      </c>
      <c r="D77" s="44" t="s">
        <v>58</v>
      </c>
      <c r="E77" s="44" t="s">
        <v>43</v>
      </c>
      <c r="F77" s="45" t="n">
        <v>71</v>
      </c>
      <c r="G77" s="17" t="s">
        <v>49</v>
      </c>
      <c r="H77" s="17"/>
      <c r="I77" s="44" t="s">
        <v>279</v>
      </c>
      <c r="J77" s="44" t="s">
        <v>280</v>
      </c>
      <c r="K77" s="46" t="n">
        <v>22332</v>
      </c>
    </row>
    <row r="78" customFormat="false" ht="13.2" hidden="false" customHeight="false" outlineLevel="0" collapsed="false">
      <c r="A78" s="43" t="n">
        <v>62</v>
      </c>
      <c r="B78" s="44" t="s">
        <v>36</v>
      </c>
      <c r="C78" s="15" t="n">
        <v>32955</v>
      </c>
      <c r="D78" s="44" t="s">
        <v>116</v>
      </c>
      <c r="E78" s="44" t="s">
        <v>178</v>
      </c>
      <c r="F78" s="45" t="n">
        <v>71</v>
      </c>
      <c r="G78" s="17" t="s">
        <v>139</v>
      </c>
      <c r="H78" s="17"/>
      <c r="I78" s="44" t="s">
        <v>485</v>
      </c>
      <c r="J78" s="44" t="s">
        <v>457</v>
      </c>
      <c r="K78" s="46" t="n">
        <v>23509</v>
      </c>
    </row>
    <row r="79" customFormat="false" ht="13.2" hidden="false" customHeight="false" outlineLevel="0" collapsed="false">
      <c r="A79" s="43" t="n">
        <v>63</v>
      </c>
      <c r="B79" s="44" t="s">
        <v>36</v>
      </c>
      <c r="C79" s="15" t="n">
        <v>36250</v>
      </c>
      <c r="D79" s="44" t="s">
        <v>77</v>
      </c>
      <c r="E79" s="44"/>
      <c r="F79" s="45" t="n">
        <v>70.95</v>
      </c>
      <c r="G79" s="17"/>
      <c r="H79" s="17"/>
      <c r="I79" s="44" t="s">
        <v>597</v>
      </c>
      <c r="J79" s="44" t="s">
        <v>320</v>
      </c>
      <c r="K79" s="46" t="n">
        <v>26986</v>
      </c>
    </row>
    <row r="80" customFormat="false" ht="13.2" hidden="false" customHeight="false" outlineLevel="0" collapsed="false">
      <c r="A80" s="43" t="n">
        <v>64</v>
      </c>
      <c r="B80" s="44" t="s">
        <v>36</v>
      </c>
      <c r="C80" s="15" t="n">
        <v>36251</v>
      </c>
      <c r="D80" s="44" t="s">
        <v>37</v>
      </c>
      <c r="E80" s="44"/>
      <c r="F80" s="45" t="n">
        <v>70.6</v>
      </c>
      <c r="G80" s="17"/>
      <c r="H80" s="17"/>
      <c r="I80" s="44" t="s">
        <v>535</v>
      </c>
      <c r="J80" s="44" t="s">
        <v>536</v>
      </c>
      <c r="K80" s="46" t="n">
        <v>26012</v>
      </c>
    </row>
    <row r="81" customFormat="false" ht="13.2" hidden="false" customHeight="false" outlineLevel="0" collapsed="false">
      <c r="A81" s="43" t="n">
        <v>65</v>
      </c>
      <c r="B81" s="44" t="s">
        <v>36</v>
      </c>
      <c r="C81" s="15" t="n">
        <v>36250</v>
      </c>
      <c r="D81" s="44" t="s">
        <v>77</v>
      </c>
      <c r="E81" s="44"/>
      <c r="F81" s="45" t="n">
        <v>70.5</v>
      </c>
      <c r="G81" s="17" t="s">
        <v>520</v>
      </c>
      <c r="H81" s="17"/>
      <c r="I81" s="44" t="s">
        <v>521</v>
      </c>
      <c r="J81" s="44" t="s">
        <v>522</v>
      </c>
      <c r="K81" s="46" t="n">
        <v>22725</v>
      </c>
    </row>
    <row r="82" customFormat="false" ht="13.2" hidden="false" customHeight="false" outlineLevel="0" collapsed="false">
      <c r="A82" s="43" t="n">
        <v>66</v>
      </c>
      <c r="B82" s="44" t="s">
        <v>36</v>
      </c>
      <c r="C82" s="15" t="n">
        <v>32955</v>
      </c>
      <c r="D82" s="44" t="s">
        <v>58</v>
      </c>
      <c r="E82" s="44" t="s">
        <v>53</v>
      </c>
      <c r="F82" s="45" t="n">
        <v>70.5</v>
      </c>
      <c r="G82" s="17" t="s">
        <v>271</v>
      </c>
      <c r="H82" s="17"/>
      <c r="I82" s="44" t="s">
        <v>272</v>
      </c>
      <c r="J82" s="44" t="s">
        <v>273</v>
      </c>
      <c r="K82" s="46" t="n">
        <v>20224</v>
      </c>
    </row>
    <row r="83" customFormat="false" ht="13.2" hidden="false" customHeight="false" outlineLevel="0" collapsed="false">
      <c r="A83" s="43" t="n">
        <v>67</v>
      </c>
      <c r="B83" s="44" t="s">
        <v>36</v>
      </c>
      <c r="C83" s="15" t="n">
        <v>32955</v>
      </c>
      <c r="D83" s="44" t="s">
        <v>116</v>
      </c>
      <c r="E83" s="44" t="s">
        <v>53</v>
      </c>
      <c r="F83" s="45" t="n">
        <v>70.5</v>
      </c>
      <c r="G83" s="17" t="s">
        <v>182</v>
      </c>
      <c r="H83" s="17"/>
      <c r="I83" s="44" t="s">
        <v>293</v>
      </c>
      <c r="J83" s="44" t="s">
        <v>294</v>
      </c>
      <c r="K83" s="46" t="n">
        <v>22995</v>
      </c>
    </row>
    <row r="84" customFormat="false" ht="13.2" hidden="false" customHeight="false" outlineLevel="0" collapsed="false">
      <c r="A84" s="43" t="n">
        <v>68</v>
      </c>
      <c r="B84" s="44" t="s">
        <v>36</v>
      </c>
      <c r="C84" s="15" t="n">
        <v>32955</v>
      </c>
      <c r="D84" s="44" t="s">
        <v>116</v>
      </c>
      <c r="E84" s="44" t="s">
        <v>43</v>
      </c>
      <c r="F84" s="45" t="n">
        <v>70.5</v>
      </c>
      <c r="G84" s="17"/>
      <c r="H84" s="17"/>
      <c r="I84" s="44" t="s">
        <v>618</v>
      </c>
      <c r="J84" s="44" t="s">
        <v>530</v>
      </c>
      <c r="K84" s="46" t="n">
        <v>23914</v>
      </c>
    </row>
    <row r="85" customFormat="false" ht="13.2" hidden="false" customHeight="false" outlineLevel="0" collapsed="false">
      <c r="A85" s="43" t="n">
        <v>69</v>
      </c>
      <c r="B85" s="44" t="s">
        <v>36</v>
      </c>
      <c r="C85" s="15" t="n">
        <v>36251</v>
      </c>
      <c r="D85" s="44" t="s">
        <v>266</v>
      </c>
      <c r="E85" s="44"/>
      <c r="F85" s="45" t="n">
        <v>70.45</v>
      </c>
      <c r="G85" s="17" t="s">
        <v>851</v>
      </c>
      <c r="H85" s="17"/>
      <c r="I85" s="44" t="s">
        <v>662</v>
      </c>
      <c r="J85" s="44" t="s">
        <v>283</v>
      </c>
      <c r="K85" s="46" t="n">
        <v>25839</v>
      </c>
    </row>
    <row r="86" customFormat="false" ht="13.2" hidden="false" customHeight="false" outlineLevel="0" collapsed="false">
      <c r="A86" s="43" t="n">
        <v>70</v>
      </c>
      <c r="B86" s="44" t="s">
        <v>36</v>
      </c>
      <c r="C86" s="15" t="n">
        <v>36250</v>
      </c>
      <c r="D86" s="44" t="s">
        <v>77</v>
      </c>
      <c r="E86" s="44"/>
      <c r="F86" s="45" t="n">
        <v>70.45</v>
      </c>
      <c r="G86" s="17"/>
      <c r="H86" s="17"/>
      <c r="I86" s="44" t="s">
        <v>472</v>
      </c>
      <c r="J86" s="44" t="s">
        <v>225</v>
      </c>
      <c r="K86" s="46" t="n">
        <v>24050</v>
      </c>
    </row>
    <row r="87" customFormat="false" ht="13.2" hidden="false" customHeight="false" outlineLevel="0" collapsed="false">
      <c r="A87" s="43" t="n">
        <v>71</v>
      </c>
      <c r="B87" s="44" t="s">
        <v>36</v>
      </c>
      <c r="C87" s="15" t="n">
        <v>36250</v>
      </c>
      <c r="D87" s="44" t="s">
        <v>77</v>
      </c>
      <c r="E87" s="44"/>
      <c r="F87" s="45" t="n">
        <v>70.4</v>
      </c>
      <c r="G87" s="17" t="s">
        <v>191</v>
      </c>
      <c r="H87" s="17"/>
      <c r="I87" s="44" t="s">
        <v>654</v>
      </c>
      <c r="J87" s="44" t="s">
        <v>130</v>
      </c>
      <c r="K87" s="46" t="n">
        <v>24643</v>
      </c>
    </row>
    <row r="88" customFormat="false" ht="13.2" hidden="false" customHeight="false" outlineLevel="0" collapsed="false">
      <c r="A88" s="43" t="n">
        <v>72</v>
      </c>
      <c r="B88" s="44" t="s">
        <v>36</v>
      </c>
      <c r="C88" s="15" t="n">
        <v>36250</v>
      </c>
      <c r="D88" s="44" t="s">
        <v>77</v>
      </c>
      <c r="E88" s="44"/>
      <c r="F88" s="45" t="n">
        <v>70.4</v>
      </c>
      <c r="G88" s="17"/>
      <c r="H88" s="17"/>
      <c r="I88" s="44" t="s">
        <v>297</v>
      </c>
      <c r="J88" s="44" t="s">
        <v>95</v>
      </c>
      <c r="K88" s="46" t="n">
        <v>26181</v>
      </c>
    </row>
    <row r="89" customFormat="false" ht="13.2" hidden="false" customHeight="false" outlineLevel="0" collapsed="false">
      <c r="A89" s="43" t="n">
        <v>73</v>
      </c>
      <c r="B89" s="44" t="s">
        <v>36</v>
      </c>
      <c r="C89" s="15" t="n">
        <v>32955</v>
      </c>
      <c r="D89" s="44" t="s">
        <v>58</v>
      </c>
      <c r="E89" s="44" t="s">
        <v>53</v>
      </c>
      <c r="F89" s="45" t="n">
        <v>70.25</v>
      </c>
      <c r="G89" s="17" t="s">
        <v>567</v>
      </c>
      <c r="H89" s="17"/>
      <c r="I89" s="44" t="s">
        <v>665</v>
      </c>
      <c r="J89" s="44" t="s">
        <v>352</v>
      </c>
      <c r="K89" s="46" t="n">
        <v>22091</v>
      </c>
    </row>
    <row r="90" customFormat="false" ht="13.2" hidden="false" customHeight="false" outlineLevel="0" collapsed="false">
      <c r="A90" s="43" t="n">
        <v>74</v>
      </c>
      <c r="B90" s="44" t="s">
        <v>36</v>
      </c>
      <c r="C90" s="15" t="n">
        <v>36250</v>
      </c>
      <c r="D90" s="44" t="s">
        <v>37</v>
      </c>
      <c r="E90" s="44"/>
      <c r="F90" s="45" t="n">
        <v>70.2</v>
      </c>
      <c r="G90" s="17" t="s">
        <v>851</v>
      </c>
      <c r="H90" s="17"/>
      <c r="I90" s="44" t="s">
        <v>63</v>
      </c>
      <c r="J90" s="44" t="s">
        <v>64</v>
      </c>
      <c r="K90" s="46" t="n">
        <v>24877</v>
      </c>
    </row>
    <row r="91" customFormat="false" ht="13.2" hidden="false" customHeight="false" outlineLevel="0" collapsed="false">
      <c r="A91" s="43" t="n">
        <v>75</v>
      </c>
      <c r="B91" s="44" t="s">
        <v>36</v>
      </c>
      <c r="C91" s="15" t="n">
        <v>36251</v>
      </c>
      <c r="D91" s="44" t="s">
        <v>37</v>
      </c>
      <c r="E91" s="44"/>
      <c r="F91" s="45" t="n">
        <v>70.2</v>
      </c>
      <c r="G91" s="17"/>
      <c r="H91" s="17"/>
      <c r="I91" s="44" t="s">
        <v>147</v>
      </c>
      <c r="J91" s="44" t="s">
        <v>148</v>
      </c>
      <c r="K91" s="46" t="n">
        <v>24435</v>
      </c>
    </row>
    <row r="92" customFormat="false" ht="13.2" hidden="false" customHeight="false" outlineLevel="0" collapsed="false">
      <c r="A92" s="43" t="n">
        <v>76</v>
      </c>
      <c r="B92" s="44" t="s">
        <v>36</v>
      </c>
      <c r="C92" s="15" t="n">
        <v>36251</v>
      </c>
      <c r="D92" s="44" t="s">
        <v>77</v>
      </c>
      <c r="E92" s="44"/>
      <c r="F92" s="45" t="n">
        <v>70</v>
      </c>
      <c r="G92" s="17" t="s">
        <v>470</v>
      </c>
      <c r="H92" s="17"/>
      <c r="I92" s="44" t="s">
        <v>471</v>
      </c>
      <c r="J92" s="44" t="s">
        <v>198</v>
      </c>
      <c r="K92" s="46" t="n">
        <v>23440</v>
      </c>
    </row>
    <row r="93" customFormat="false" ht="13.2" hidden="false" customHeight="false" outlineLevel="0" collapsed="false">
      <c r="A93" s="43" t="n">
        <v>77</v>
      </c>
      <c r="B93" s="44" t="s">
        <v>36</v>
      </c>
      <c r="C93" s="15" t="n">
        <v>36251</v>
      </c>
      <c r="D93" s="44" t="s">
        <v>37</v>
      </c>
      <c r="E93" s="44"/>
      <c r="F93" s="45" t="n">
        <v>70</v>
      </c>
      <c r="G93" s="17" t="s">
        <v>188</v>
      </c>
      <c r="H93" s="17"/>
      <c r="I93" s="44" t="s">
        <v>197</v>
      </c>
      <c r="J93" s="44" t="s">
        <v>198</v>
      </c>
      <c r="K93" s="46" t="n">
        <v>23523</v>
      </c>
    </row>
    <row r="94" customFormat="false" ht="13.2" hidden="false" customHeight="false" outlineLevel="0" collapsed="false">
      <c r="A94" s="43" t="n">
        <v>78</v>
      </c>
      <c r="B94" s="44" t="s">
        <v>36</v>
      </c>
      <c r="C94" s="15" t="n">
        <v>32955</v>
      </c>
      <c r="D94" s="44" t="s">
        <v>116</v>
      </c>
      <c r="E94" s="44" t="s">
        <v>117</v>
      </c>
      <c r="F94" s="45" t="n">
        <v>70</v>
      </c>
      <c r="G94" s="17" t="s">
        <v>851</v>
      </c>
      <c r="H94" s="17"/>
      <c r="I94" s="44" t="s">
        <v>693</v>
      </c>
      <c r="J94" s="44" t="s">
        <v>650</v>
      </c>
      <c r="K94" s="46" t="n">
        <v>23829</v>
      </c>
    </row>
    <row r="95" customFormat="false" ht="13.2" hidden="false" customHeight="false" outlineLevel="0" collapsed="false">
      <c r="A95" s="43" t="n">
        <v>79</v>
      </c>
      <c r="B95" s="44" t="s">
        <v>36</v>
      </c>
      <c r="C95" s="15" t="n">
        <v>32955</v>
      </c>
      <c r="D95" s="44" t="s">
        <v>58</v>
      </c>
      <c r="E95" s="44" t="s">
        <v>86</v>
      </c>
      <c r="F95" s="45" t="n">
        <v>70</v>
      </c>
      <c r="G95" s="17"/>
      <c r="H95" s="17"/>
      <c r="I95" s="44" t="s">
        <v>411</v>
      </c>
      <c r="J95" s="44" t="s">
        <v>225</v>
      </c>
      <c r="K95" s="46" t="n">
        <v>21646</v>
      </c>
    </row>
    <row r="96" customFormat="false" ht="13.2" hidden="false" customHeight="false" outlineLevel="0" collapsed="false">
      <c r="A96" s="43" t="n">
        <v>80</v>
      </c>
      <c r="B96" s="44" t="s">
        <v>36</v>
      </c>
      <c r="C96" s="15" t="n">
        <v>32955</v>
      </c>
      <c r="D96" s="44" t="s">
        <v>116</v>
      </c>
      <c r="E96" s="44" t="s">
        <v>53</v>
      </c>
      <c r="F96" s="45" t="n">
        <v>69.6</v>
      </c>
      <c r="G96" s="17" t="s">
        <v>49</v>
      </c>
      <c r="H96" s="17"/>
      <c r="I96" s="44" t="s">
        <v>428</v>
      </c>
      <c r="J96" s="44" t="s">
        <v>167</v>
      </c>
      <c r="K96" s="46" t="n">
        <v>23600</v>
      </c>
    </row>
    <row r="97" customFormat="false" ht="13.2" hidden="false" customHeight="false" outlineLevel="0" collapsed="false">
      <c r="A97" s="43" t="n">
        <v>81</v>
      </c>
      <c r="B97" s="44" t="s">
        <v>36</v>
      </c>
      <c r="C97" s="15" t="n">
        <v>36251</v>
      </c>
      <c r="D97" s="44" t="s">
        <v>77</v>
      </c>
      <c r="E97" s="44"/>
      <c r="F97" s="45" t="n">
        <v>69.25</v>
      </c>
      <c r="G97" s="17" t="s">
        <v>216</v>
      </c>
      <c r="H97" s="17"/>
      <c r="I97" s="44" t="s">
        <v>709</v>
      </c>
      <c r="J97" s="44" t="s">
        <v>603</v>
      </c>
      <c r="K97" s="46" t="n">
        <v>23902</v>
      </c>
    </row>
    <row r="98" customFormat="false" ht="13.2" hidden="false" customHeight="false" outlineLevel="0" collapsed="false">
      <c r="A98" s="43" t="n">
        <v>82</v>
      </c>
      <c r="B98" s="44" t="s">
        <v>36</v>
      </c>
      <c r="C98" s="15" t="n">
        <v>36251</v>
      </c>
      <c r="D98" s="44" t="s">
        <v>37</v>
      </c>
      <c r="E98" s="44"/>
      <c r="F98" s="45" t="n">
        <v>69.2</v>
      </c>
      <c r="G98" s="17"/>
      <c r="H98" s="17"/>
      <c r="I98" s="44" t="s">
        <v>104</v>
      </c>
      <c r="J98" s="44" t="s">
        <v>105</v>
      </c>
      <c r="K98" s="46" t="n">
        <v>26341</v>
      </c>
    </row>
    <row r="99" customFormat="false" ht="13.2" hidden="false" customHeight="false" outlineLevel="0" collapsed="false">
      <c r="A99" s="43" t="n">
        <v>83</v>
      </c>
      <c r="B99" s="44" t="s">
        <v>36</v>
      </c>
      <c r="C99" s="15" t="n">
        <v>36251</v>
      </c>
      <c r="D99" s="44" t="s">
        <v>131</v>
      </c>
      <c r="E99" s="44"/>
      <c r="F99" s="45" t="n">
        <v>69</v>
      </c>
      <c r="G99" s="17" t="s">
        <v>851</v>
      </c>
      <c r="H99" s="17"/>
      <c r="I99" s="44" t="s">
        <v>132</v>
      </c>
      <c r="J99" s="44" t="s">
        <v>133</v>
      </c>
      <c r="K99" s="46" t="n">
        <v>26857</v>
      </c>
    </row>
    <row r="100" customFormat="false" ht="13.2" hidden="false" customHeight="false" outlineLevel="0" collapsed="false">
      <c r="A100" s="43" t="n">
        <v>84</v>
      </c>
      <c r="B100" s="44" t="s">
        <v>36</v>
      </c>
      <c r="C100" s="15" t="n">
        <v>32955</v>
      </c>
      <c r="D100" s="44" t="s">
        <v>58</v>
      </c>
      <c r="E100" s="44" t="s">
        <v>53</v>
      </c>
      <c r="F100" s="45" t="n">
        <v>69</v>
      </c>
      <c r="G100" s="17" t="s">
        <v>851</v>
      </c>
      <c r="H100" s="17"/>
      <c r="I100" s="44" t="s">
        <v>527</v>
      </c>
      <c r="J100" s="44" t="s">
        <v>528</v>
      </c>
      <c r="K100" s="46" t="n">
        <v>23169</v>
      </c>
    </row>
    <row r="101" customFormat="false" ht="13.2" hidden="false" customHeight="false" outlineLevel="0" collapsed="false">
      <c r="A101" s="43" t="n">
        <v>85</v>
      </c>
      <c r="B101" s="44" t="s">
        <v>36</v>
      </c>
      <c r="C101" s="15" t="n">
        <v>32955</v>
      </c>
      <c r="D101" s="44" t="s">
        <v>116</v>
      </c>
      <c r="E101" s="44" t="s">
        <v>117</v>
      </c>
      <c r="F101" s="45" t="n">
        <v>69</v>
      </c>
      <c r="G101" s="17"/>
      <c r="H101" s="17"/>
      <c r="I101" s="44" t="s">
        <v>168</v>
      </c>
      <c r="J101" s="44" t="s">
        <v>169</v>
      </c>
      <c r="K101" s="46" t="n">
        <v>23064</v>
      </c>
    </row>
    <row r="102" customFormat="false" ht="13.2" hidden="false" customHeight="false" outlineLevel="0" collapsed="false">
      <c r="A102" s="43" t="n">
        <v>86</v>
      </c>
      <c r="B102" s="44" t="s">
        <v>36</v>
      </c>
      <c r="C102" s="15" t="n">
        <v>36250</v>
      </c>
      <c r="D102" s="44" t="s">
        <v>37</v>
      </c>
      <c r="E102" s="44"/>
      <c r="F102" s="45" t="n">
        <v>68.95</v>
      </c>
      <c r="G102" s="17" t="s">
        <v>328</v>
      </c>
      <c r="H102" s="17"/>
      <c r="I102" s="44" t="s">
        <v>329</v>
      </c>
      <c r="J102" s="44" t="s">
        <v>330</v>
      </c>
      <c r="K102" s="46" t="n">
        <v>23544</v>
      </c>
    </row>
    <row r="103" customFormat="false" ht="13.2" hidden="false" customHeight="false" outlineLevel="0" collapsed="false">
      <c r="A103" s="43" t="n">
        <v>87</v>
      </c>
      <c r="B103" s="44" t="s">
        <v>36</v>
      </c>
      <c r="C103" s="15" t="n">
        <v>32955</v>
      </c>
      <c r="D103" s="44" t="s">
        <v>116</v>
      </c>
      <c r="E103" s="44" t="s">
        <v>207</v>
      </c>
      <c r="F103" s="45" t="n">
        <v>68.5</v>
      </c>
      <c r="G103" s="17" t="s">
        <v>143</v>
      </c>
      <c r="H103" s="17"/>
      <c r="I103" s="44" t="s">
        <v>723</v>
      </c>
      <c r="J103" s="44" t="s">
        <v>724</v>
      </c>
      <c r="K103" s="46" t="n">
        <v>21759</v>
      </c>
    </row>
    <row r="104" customFormat="false" ht="13.2" hidden="false" customHeight="false" outlineLevel="0" collapsed="false">
      <c r="A104" s="43" t="n">
        <v>88</v>
      </c>
      <c r="B104" s="44" t="s">
        <v>36</v>
      </c>
      <c r="C104" s="15" t="n">
        <v>32955</v>
      </c>
      <c r="D104" s="44" t="s">
        <v>116</v>
      </c>
      <c r="E104" s="44" t="s">
        <v>86</v>
      </c>
      <c r="F104" s="45" t="n">
        <v>68.5</v>
      </c>
      <c r="G104" s="17"/>
      <c r="H104" s="17"/>
      <c r="I104" s="44" t="s">
        <v>525</v>
      </c>
      <c r="J104" s="44" t="s">
        <v>526</v>
      </c>
      <c r="K104" s="46" t="n">
        <v>23800</v>
      </c>
    </row>
    <row r="105" customFormat="false" ht="13.2" hidden="false" customHeight="false" outlineLevel="0" collapsed="false">
      <c r="A105" s="43" t="n">
        <v>89</v>
      </c>
      <c r="B105" s="44" t="s">
        <v>36</v>
      </c>
      <c r="C105" s="15" t="n">
        <v>36251</v>
      </c>
      <c r="D105" s="44" t="s">
        <v>131</v>
      </c>
      <c r="E105" s="44"/>
      <c r="F105" s="45" t="n">
        <v>68.4</v>
      </c>
      <c r="G105" s="17"/>
      <c r="H105" s="17"/>
      <c r="I105" s="44" t="s">
        <v>473</v>
      </c>
      <c r="J105" s="44" t="s">
        <v>64</v>
      </c>
      <c r="K105" s="46" t="n">
        <v>26653</v>
      </c>
    </row>
    <row r="106" customFormat="false" ht="13.2" hidden="false" customHeight="false" outlineLevel="0" collapsed="false">
      <c r="A106" s="43" t="n">
        <v>90</v>
      </c>
      <c r="B106" s="44" t="s">
        <v>36</v>
      </c>
      <c r="C106" s="15" t="n">
        <v>36251</v>
      </c>
      <c r="D106" s="44" t="s">
        <v>77</v>
      </c>
      <c r="E106" s="44"/>
      <c r="F106" s="45" t="n">
        <v>68.3</v>
      </c>
      <c r="G106" s="17"/>
      <c r="H106" s="17"/>
      <c r="I106" s="44" t="s">
        <v>94</v>
      </c>
      <c r="J106" s="44" t="s">
        <v>95</v>
      </c>
      <c r="K106" s="46" t="n">
        <v>25503</v>
      </c>
    </row>
    <row r="107" customFormat="false" ht="13.2" hidden="false" customHeight="false" outlineLevel="0" collapsed="false">
      <c r="A107" s="43" t="n">
        <v>91</v>
      </c>
      <c r="B107" s="44" t="s">
        <v>36</v>
      </c>
      <c r="C107" s="15" t="n">
        <v>32955</v>
      </c>
      <c r="D107" s="44" t="s">
        <v>58</v>
      </c>
      <c r="E107" s="44" t="s">
        <v>365</v>
      </c>
      <c r="F107" s="45" t="n">
        <v>68</v>
      </c>
      <c r="G107" s="17" t="s">
        <v>567</v>
      </c>
      <c r="H107" s="17"/>
      <c r="I107" s="44" t="s">
        <v>568</v>
      </c>
      <c r="J107" s="44" t="s">
        <v>160</v>
      </c>
      <c r="K107" s="46" t="n">
        <v>23241</v>
      </c>
    </row>
    <row r="108" customFormat="false" ht="13.2" hidden="false" customHeight="false" outlineLevel="0" collapsed="false">
      <c r="A108" s="43" t="n">
        <v>92</v>
      </c>
      <c r="B108" s="44" t="s">
        <v>36</v>
      </c>
      <c r="C108" s="15" t="n">
        <v>32955</v>
      </c>
      <c r="D108" s="44" t="s">
        <v>58</v>
      </c>
      <c r="E108" s="44" t="s">
        <v>53</v>
      </c>
      <c r="F108" s="45" t="n">
        <v>68</v>
      </c>
      <c r="G108" s="17" t="s">
        <v>49</v>
      </c>
      <c r="H108" s="17"/>
      <c r="I108" s="44" t="s">
        <v>300</v>
      </c>
      <c r="J108" s="44" t="s">
        <v>301</v>
      </c>
      <c r="K108" s="46" t="n">
        <v>22659</v>
      </c>
    </row>
    <row r="109" customFormat="false" ht="13.2" hidden="false" customHeight="false" outlineLevel="0" collapsed="false">
      <c r="A109" s="43" t="n">
        <v>93</v>
      </c>
      <c r="B109" s="44" t="s">
        <v>36</v>
      </c>
      <c r="C109" s="15" t="n">
        <v>32955</v>
      </c>
      <c r="D109" s="44" t="s">
        <v>116</v>
      </c>
      <c r="E109" s="44" t="s">
        <v>117</v>
      </c>
      <c r="F109" s="45" t="n">
        <v>68</v>
      </c>
      <c r="G109" s="17" t="s">
        <v>851</v>
      </c>
      <c r="H109" s="17"/>
      <c r="I109" s="44" t="s">
        <v>673</v>
      </c>
      <c r="J109" s="44" t="s">
        <v>352</v>
      </c>
      <c r="K109" s="46" t="n">
        <v>24912</v>
      </c>
    </row>
    <row r="110" customFormat="false" ht="13.2" hidden="false" customHeight="false" outlineLevel="0" collapsed="false">
      <c r="A110" s="43" t="n">
        <v>94</v>
      </c>
      <c r="B110" s="44" t="s">
        <v>36</v>
      </c>
      <c r="C110" s="15" t="n">
        <v>32955</v>
      </c>
      <c r="D110" s="44" t="s">
        <v>58</v>
      </c>
      <c r="E110" s="44" t="s">
        <v>178</v>
      </c>
      <c r="F110" s="45" t="n">
        <v>68</v>
      </c>
      <c r="G110" s="17"/>
      <c r="H110" s="17"/>
      <c r="I110" s="44" t="s">
        <v>245</v>
      </c>
      <c r="J110" s="44" t="s">
        <v>246</v>
      </c>
      <c r="K110" s="46" t="n">
        <v>23046</v>
      </c>
    </row>
    <row r="111" customFormat="false" ht="13.2" hidden="false" customHeight="false" outlineLevel="0" collapsed="false">
      <c r="A111" s="43" t="n">
        <v>95</v>
      </c>
      <c r="B111" s="44" t="s">
        <v>36</v>
      </c>
      <c r="C111" s="15" t="n">
        <v>36251</v>
      </c>
      <c r="D111" s="44" t="s">
        <v>37</v>
      </c>
      <c r="E111" s="44"/>
      <c r="F111" s="45" t="n">
        <v>67.6</v>
      </c>
      <c r="G111" s="17"/>
      <c r="H111" s="17"/>
      <c r="I111" s="44" t="s">
        <v>421</v>
      </c>
      <c r="J111" s="44" t="s">
        <v>422</v>
      </c>
      <c r="K111" s="46" t="n">
        <v>21946</v>
      </c>
    </row>
    <row r="112" customFormat="false" ht="13.2" hidden="false" customHeight="false" outlineLevel="0" collapsed="false">
      <c r="A112" s="43" t="n">
        <v>96</v>
      </c>
      <c r="B112" s="44" t="s">
        <v>36</v>
      </c>
      <c r="C112" s="15" t="n">
        <v>32955</v>
      </c>
      <c r="D112" s="44" t="s">
        <v>116</v>
      </c>
      <c r="E112" s="44" t="s">
        <v>365</v>
      </c>
      <c r="F112" s="45" t="n">
        <v>67.5</v>
      </c>
      <c r="G112" s="17"/>
      <c r="H112" s="17"/>
      <c r="I112" s="44" t="s">
        <v>366</v>
      </c>
      <c r="J112" s="44" t="s">
        <v>352</v>
      </c>
      <c r="K112" s="46" t="n">
        <v>22145</v>
      </c>
    </row>
    <row r="113" customFormat="false" ht="13.2" hidden="false" customHeight="false" outlineLevel="0" collapsed="false">
      <c r="A113" s="43" t="n">
        <v>97</v>
      </c>
      <c r="B113" s="44" t="s">
        <v>36</v>
      </c>
      <c r="C113" s="15" t="n">
        <v>32955</v>
      </c>
      <c r="D113" s="44" t="s">
        <v>116</v>
      </c>
      <c r="E113" s="44" t="s">
        <v>178</v>
      </c>
      <c r="F113" s="45" t="n">
        <v>67.2</v>
      </c>
      <c r="G113" s="17" t="s">
        <v>182</v>
      </c>
      <c r="H113" s="17"/>
      <c r="I113" s="44" t="s">
        <v>388</v>
      </c>
      <c r="J113" s="44" t="s">
        <v>389</v>
      </c>
      <c r="K113" s="46" t="n">
        <v>24333</v>
      </c>
    </row>
    <row r="114" customFormat="false" ht="13.2" hidden="false" customHeight="false" outlineLevel="0" collapsed="false">
      <c r="A114" s="43" t="n">
        <v>98</v>
      </c>
      <c r="B114" s="44" t="s">
        <v>36</v>
      </c>
      <c r="C114" s="15" t="n">
        <v>36250</v>
      </c>
      <c r="D114" s="44" t="s">
        <v>37</v>
      </c>
      <c r="E114" s="44"/>
      <c r="F114" s="45" t="n">
        <v>67.2</v>
      </c>
      <c r="G114" s="17"/>
      <c r="H114" s="17"/>
      <c r="I114" s="44" t="s">
        <v>669</v>
      </c>
      <c r="J114" s="44" t="s">
        <v>455</v>
      </c>
      <c r="K114" s="46" t="n">
        <v>25228</v>
      </c>
    </row>
    <row r="115" customFormat="false" ht="13.2" hidden="false" customHeight="false" outlineLevel="0" collapsed="false">
      <c r="A115" s="43" t="n">
        <v>99</v>
      </c>
      <c r="B115" s="44" t="s">
        <v>36</v>
      </c>
      <c r="C115" s="15" t="n">
        <v>36250</v>
      </c>
      <c r="D115" s="44" t="s">
        <v>37</v>
      </c>
      <c r="E115" s="44"/>
      <c r="F115" s="45" t="n">
        <v>67.1</v>
      </c>
      <c r="G115" s="17"/>
      <c r="H115" s="17"/>
      <c r="I115" s="44" t="s">
        <v>212</v>
      </c>
      <c r="J115" s="44" t="s">
        <v>213</v>
      </c>
      <c r="K115" s="46" t="n">
        <v>22784</v>
      </c>
    </row>
    <row r="116" customFormat="false" ht="13.2" hidden="false" customHeight="false" outlineLevel="0" collapsed="false">
      <c r="A116" s="43" t="n">
        <v>100</v>
      </c>
      <c r="B116" s="44" t="s">
        <v>36</v>
      </c>
      <c r="C116" s="15" t="n">
        <v>32955</v>
      </c>
      <c r="D116" s="44" t="s">
        <v>58</v>
      </c>
      <c r="E116" s="44" t="s">
        <v>365</v>
      </c>
      <c r="F116" s="45" t="n">
        <v>67</v>
      </c>
      <c r="G116" s="17" t="s">
        <v>567</v>
      </c>
      <c r="H116" s="17"/>
      <c r="I116" s="44" t="s">
        <v>596</v>
      </c>
      <c r="J116" s="44" t="s">
        <v>130</v>
      </c>
      <c r="K116" s="46" t="n">
        <v>21604</v>
      </c>
    </row>
    <row r="117" customFormat="false" ht="13.2" hidden="false" customHeight="false" outlineLevel="0" collapsed="false">
      <c r="A117" s="43" t="n">
        <v>101</v>
      </c>
      <c r="B117" s="44" t="s">
        <v>36</v>
      </c>
      <c r="C117" s="15" t="n">
        <v>36250</v>
      </c>
      <c r="D117" s="44" t="s">
        <v>77</v>
      </c>
      <c r="E117" s="44"/>
      <c r="F117" s="45" t="n">
        <v>67</v>
      </c>
      <c r="G117" s="17" t="s">
        <v>852</v>
      </c>
      <c r="H117" s="17"/>
      <c r="I117" s="44" t="s">
        <v>327</v>
      </c>
      <c r="J117" s="44" t="s">
        <v>270</v>
      </c>
      <c r="K117" s="46" t="n">
        <v>23955</v>
      </c>
    </row>
    <row r="118" customFormat="false" ht="13.2" hidden="false" customHeight="false" outlineLevel="0" collapsed="false">
      <c r="A118" s="43" t="n">
        <v>102</v>
      </c>
      <c r="B118" s="44" t="s">
        <v>36</v>
      </c>
      <c r="C118" s="15" t="n">
        <v>32955</v>
      </c>
      <c r="D118" s="44" t="s">
        <v>58</v>
      </c>
      <c r="E118" s="44" t="s">
        <v>43</v>
      </c>
      <c r="F118" s="45" t="n">
        <v>67</v>
      </c>
      <c r="G118" s="17" t="s">
        <v>49</v>
      </c>
      <c r="H118" s="17"/>
      <c r="I118" s="44" t="s">
        <v>540</v>
      </c>
      <c r="J118" s="44" t="s">
        <v>541</v>
      </c>
      <c r="K118" s="46" t="n">
        <v>21623</v>
      </c>
    </row>
    <row r="119" customFormat="false" ht="13.2" hidden="false" customHeight="false" outlineLevel="0" collapsed="false">
      <c r="A119" s="43" t="n">
        <v>103</v>
      </c>
      <c r="B119" s="44" t="s">
        <v>36</v>
      </c>
      <c r="C119" s="15" t="n">
        <v>36251</v>
      </c>
      <c r="D119" s="44" t="s">
        <v>77</v>
      </c>
      <c r="E119" s="44"/>
      <c r="F119" s="45" t="n">
        <v>67</v>
      </c>
      <c r="G119" s="17" t="s">
        <v>851</v>
      </c>
      <c r="H119" s="17"/>
      <c r="I119" s="44" t="s">
        <v>277</v>
      </c>
      <c r="J119" s="44" t="s">
        <v>278</v>
      </c>
      <c r="K119" s="46" t="n">
        <v>25798</v>
      </c>
    </row>
    <row r="120" customFormat="false" ht="13.2" hidden="false" customHeight="false" outlineLevel="0" collapsed="false">
      <c r="A120" s="43" t="n">
        <v>104</v>
      </c>
      <c r="B120" s="44" t="s">
        <v>36</v>
      </c>
      <c r="C120" s="15" t="n">
        <v>36250</v>
      </c>
      <c r="D120" s="44" t="s">
        <v>77</v>
      </c>
      <c r="E120" s="44"/>
      <c r="F120" s="45" t="n">
        <v>67</v>
      </c>
      <c r="G120" s="17" t="s">
        <v>851</v>
      </c>
      <c r="H120" s="17"/>
      <c r="I120" s="44" t="s">
        <v>511</v>
      </c>
      <c r="J120" s="44" t="s">
        <v>822</v>
      </c>
      <c r="K120" s="46" t="n">
        <v>25720</v>
      </c>
    </row>
    <row r="121" customFormat="false" ht="13.2" hidden="false" customHeight="false" outlineLevel="0" collapsed="false">
      <c r="A121" s="43" t="n">
        <v>105</v>
      </c>
      <c r="B121" s="44" t="s">
        <v>36</v>
      </c>
      <c r="C121" s="15" t="n">
        <v>32955</v>
      </c>
      <c r="D121" s="44" t="s">
        <v>58</v>
      </c>
      <c r="E121" s="44" t="s">
        <v>86</v>
      </c>
      <c r="F121" s="45" t="n">
        <v>67</v>
      </c>
      <c r="G121" s="17"/>
      <c r="H121" s="17"/>
      <c r="I121" s="44" t="s">
        <v>113</v>
      </c>
      <c r="J121" s="44" t="s">
        <v>114</v>
      </c>
      <c r="K121" s="46" t="n">
        <v>22667</v>
      </c>
    </row>
    <row r="122" customFormat="false" ht="13.2" hidden="false" customHeight="false" outlineLevel="0" collapsed="false">
      <c r="A122" s="43" t="n">
        <v>106</v>
      </c>
      <c r="B122" s="44" t="s">
        <v>36</v>
      </c>
      <c r="C122" s="15" t="n">
        <v>32955</v>
      </c>
      <c r="D122" s="44" t="s">
        <v>58</v>
      </c>
      <c r="E122" s="44" t="s">
        <v>53</v>
      </c>
      <c r="F122" s="45" t="n">
        <v>66.5</v>
      </c>
      <c r="G122" s="17" t="s">
        <v>54</v>
      </c>
      <c r="H122" s="17"/>
      <c r="I122" s="44" t="s">
        <v>55</v>
      </c>
      <c r="J122" s="44" t="s">
        <v>56</v>
      </c>
      <c r="K122" s="46" t="n">
        <v>21565</v>
      </c>
    </row>
    <row r="123" customFormat="false" ht="13.2" hidden="false" customHeight="false" outlineLevel="0" collapsed="false">
      <c r="A123" s="43" t="n">
        <v>107</v>
      </c>
      <c r="B123" s="44" t="s">
        <v>36</v>
      </c>
      <c r="C123" s="15" t="n">
        <v>36251</v>
      </c>
      <c r="D123" s="44" t="s">
        <v>77</v>
      </c>
      <c r="E123" s="44"/>
      <c r="F123" s="45" t="n">
        <v>66.45</v>
      </c>
      <c r="G123" s="17"/>
      <c r="H123" s="17"/>
      <c r="I123" s="44" t="s">
        <v>453</v>
      </c>
      <c r="J123" s="44" t="s">
        <v>320</v>
      </c>
      <c r="K123" s="46" t="n">
        <v>26105</v>
      </c>
    </row>
    <row r="124" customFormat="false" ht="13.2" hidden="false" customHeight="false" outlineLevel="0" collapsed="false">
      <c r="A124" s="43" t="n">
        <v>108</v>
      </c>
      <c r="B124" s="44" t="s">
        <v>36</v>
      </c>
      <c r="C124" s="15" t="n">
        <v>36250</v>
      </c>
      <c r="D124" s="44" t="s">
        <v>77</v>
      </c>
      <c r="E124" s="44"/>
      <c r="F124" s="45" t="n">
        <v>66.4</v>
      </c>
      <c r="G124" s="17" t="s">
        <v>851</v>
      </c>
      <c r="H124" s="17"/>
      <c r="I124" s="44" t="s">
        <v>651</v>
      </c>
      <c r="J124" s="44" t="s">
        <v>652</v>
      </c>
      <c r="K124" s="46" t="n">
        <v>26539</v>
      </c>
    </row>
    <row r="125" customFormat="false" ht="13.2" hidden="false" customHeight="false" outlineLevel="0" collapsed="false">
      <c r="A125" s="43" t="n">
        <v>109</v>
      </c>
      <c r="B125" s="44" t="s">
        <v>36</v>
      </c>
      <c r="C125" s="15" t="n">
        <v>36251</v>
      </c>
      <c r="D125" s="44" t="s">
        <v>77</v>
      </c>
      <c r="E125" s="44"/>
      <c r="F125" s="45" t="n">
        <v>66.4</v>
      </c>
      <c r="G125" s="17"/>
      <c r="H125" s="17"/>
      <c r="I125" s="44" t="s">
        <v>493</v>
      </c>
      <c r="J125" s="44" t="s">
        <v>494</v>
      </c>
      <c r="K125" s="46" t="n">
        <v>25319</v>
      </c>
    </row>
    <row r="126" customFormat="false" ht="13.2" hidden="false" customHeight="false" outlineLevel="0" collapsed="false">
      <c r="A126" s="43" t="n">
        <v>110</v>
      </c>
      <c r="B126" s="44" t="s">
        <v>36</v>
      </c>
      <c r="C126" s="15" t="n">
        <v>32955</v>
      </c>
      <c r="D126" s="44" t="s">
        <v>58</v>
      </c>
      <c r="E126" s="44" t="s">
        <v>175</v>
      </c>
      <c r="F126" s="45" t="n">
        <v>66</v>
      </c>
      <c r="G126" s="17" t="s">
        <v>441</v>
      </c>
      <c r="H126" s="17"/>
      <c r="I126" s="44" t="s">
        <v>624</v>
      </c>
      <c r="J126" s="44" t="s">
        <v>625</v>
      </c>
      <c r="K126" s="46" t="n">
        <v>18980</v>
      </c>
    </row>
    <row r="127" customFormat="false" ht="13.2" hidden="false" customHeight="false" outlineLevel="0" collapsed="false">
      <c r="A127" s="43" t="n">
        <v>111</v>
      </c>
      <c r="B127" s="44" t="s">
        <v>36</v>
      </c>
      <c r="C127" s="15" t="n">
        <v>32955</v>
      </c>
      <c r="D127" s="44" t="s">
        <v>58</v>
      </c>
      <c r="E127" s="44" t="s">
        <v>178</v>
      </c>
      <c r="F127" s="45" t="n">
        <v>66</v>
      </c>
      <c r="G127" s="17" t="s">
        <v>139</v>
      </c>
      <c r="H127" s="17"/>
      <c r="I127" s="44" t="s">
        <v>694</v>
      </c>
      <c r="J127" s="44" t="s">
        <v>249</v>
      </c>
      <c r="K127" s="46" t="n">
        <v>23648</v>
      </c>
    </row>
    <row r="128" customFormat="false" ht="13.2" hidden="false" customHeight="false" outlineLevel="0" collapsed="false">
      <c r="A128" s="43" t="n">
        <v>112</v>
      </c>
      <c r="B128" s="44" t="s">
        <v>36</v>
      </c>
      <c r="C128" s="15" t="n">
        <v>36251</v>
      </c>
      <c r="D128" s="44" t="s">
        <v>77</v>
      </c>
      <c r="E128" s="44"/>
      <c r="F128" s="45" t="n">
        <v>66</v>
      </c>
      <c r="G128" s="17" t="s">
        <v>851</v>
      </c>
      <c r="H128" s="17"/>
      <c r="I128" s="44" t="s">
        <v>197</v>
      </c>
      <c r="J128" s="44" t="s">
        <v>200</v>
      </c>
      <c r="K128" s="46" t="n">
        <v>26117</v>
      </c>
    </row>
    <row r="129" customFormat="false" ht="13.2" hidden="false" customHeight="false" outlineLevel="0" collapsed="false">
      <c r="A129" s="43" t="n">
        <v>113</v>
      </c>
      <c r="B129" s="44" t="s">
        <v>36</v>
      </c>
      <c r="C129" s="15" t="n">
        <v>32955</v>
      </c>
      <c r="D129" s="44" t="s">
        <v>116</v>
      </c>
      <c r="E129" s="44" t="s">
        <v>53</v>
      </c>
      <c r="F129" s="45" t="n">
        <v>66</v>
      </c>
      <c r="G129" s="17" t="s">
        <v>851</v>
      </c>
      <c r="H129" s="17"/>
      <c r="I129" s="44" t="s">
        <v>164</v>
      </c>
      <c r="J129" s="44" t="s">
        <v>148</v>
      </c>
      <c r="K129" s="46" t="n">
        <v>23928</v>
      </c>
    </row>
    <row r="130" customFormat="false" ht="13.2" hidden="false" customHeight="false" outlineLevel="0" collapsed="false">
      <c r="A130" s="43" t="n">
        <v>114</v>
      </c>
      <c r="B130" s="44" t="s">
        <v>36</v>
      </c>
      <c r="C130" s="15" t="n">
        <v>32955</v>
      </c>
      <c r="D130" s="44" t="s">
        <v>142</v>
      </c>
      <c r="E130" s="44" t="s">
        <v>178</v>
      </c>
      <c r="F130" s="45" t="n">
        <v>66</v>
      </c>
      <c r="G130" s="17" t="s">
        <v>851</v>
      </c>
      <c r="H130" s="17"/>
      <c r="I130" s="44" t="s">
        <v>456</v>
      </c>
      <c r="J130" s="44" t="s">
        <v>457</v>
      </c>
      <c r="K130" s="46" t="n">
        <v>23516</v>
      </c>
    </row>
    <row r="131" customFormat="false" ht="13.2" hidden="false" customHeight="false" outlineLevel="0" collapsed="false">
      <c r="A131" s="43" t="n">
        <v>115</v>
      </c>
      <c r="B131" s="44" t="s">
        <v>36</v>
      </c>
      <c r="C131" s="15" t="n">
        <v>32955</v>
      </c>
      <c r="D131" s="44" t="s">
        <v>58</v>
      </c>
      <c r="E131" s="44" t="s">
        <v>365</v>
      </c>
      <c r="F131" s="45" t="n">
        <v>66</v>
      </c>
      <c r="G131" s="17" t="s">
        <v>851</v>
      </c>
      <c r="H131" s="17"/>
      <c r="I131" s="44" t="s">
        <v>376</v>
      </c>
      <c r="J131" s="44" t="s">
        <v>377</v>
      </c>
      <c r="K131" s="46" t="n">
        <v>23453</v>
      </c>
    </row>
    <row r="132" customFormat="false" ht="13.2" hidden="false" customHeight="false" outlineLevel="0" collapsed="false">
      <c r="A132" s="43" t="n">
        <v>116</v>
      </c>
      <c r="B132" s="44" t="s">
        <v>36</v>
      </c>
      <c r="C132" s="15" t="n">
        <v>32955</v>
      </c>
      <c r="D132" s="44" t="s">
        <v>58</v>
      </c>
      <c r="E132" s="44" t="s">
        <v>178</v>
      </c>
      <c r="F132" s="45" t="n">
        <v>66</v>
      </c>
      <c r="G132" s="17"/>
      <c r="H132" s="17"/>
      <c r="I132" s="44" t="s">
        <v>615</v>
      </c>
      <c r="J132" s="44" t="s">
        <v>141</v>
      </c>
      <c r="K132" s="46" t="n">
        <v>22822</v>
      </c>
    </row>
    <row r="133" customFormat="false" ht="13.2" hidden="false" customHeight="false" outlineLevel="0" collapsed="false">
      <c r="A133" s="43" t="n">
        <v>117</v>
      </c>
      <c r="B133" s="44" t="s">
        <v>36</v>
      </c>
      <c r="C133" s="15" t="n">
        <v>36251</v>
      </c>
      <c r="D133" s="44" t="s">
        <v>131</v>
      </c>
      <c r="E133" s="44"/>
      <c r="F133" s="45" t="n">
        <v>65.5</v>
      </c>
      <c r="G133" s="17"/>
      <c r="H133" s="17"/>
      <c r="I133" s="44" t="s">
        <v>321</v>
      </c>
      <c r="J133" s="44" t="s">
        <v>268</v>
      </c>
      <c r="K133" s="46" t="n">
        <v>26956</v>
      </c>
    </row>
    <row r="134" customFormat="false" ht="13.2" hidden="false" customHeight="false" outlineLevel="0" collapsed="false">
      <c r="A134" s="43" t="n">
        <v>118</v>
      </c>
      <c r="B134" s="44" t="s">
        <v>36</v>
      </c>
      <c r="C134" s="15" t="n">
        <v>36250</v>
      </c>
      <c r="D134" s="44" t="s">
        <v>266</v>
      </c>
      <c r="E134" s="44"/>
      <c r="F134" s="45" t="n">
        <v>65.35</v>
      </c>
      <c r="G134" s="17"/>
      <c r="H134" s="17"/>
      <c r="I134" s="44" t="s">
        <v>387</v>
      </c>
      <c r="J134" s="44" t="s">
        <v>276</v>
      </c>
      <c r="K134" s="46" t="n">
        <v>27365</v>
      </c>
    </row>
    <row r="135" customFormat="false" ht="13.2" hidden="false" customHeight="false" outlineLevel="0" collapsed="false">
      <c r="A135" s="43" t="n">
        <v>119</v>
      </c>
      <c r="B135" s="44" t="s">
        <v>36</v>
      </c>
      <c r="C135" s="15" t="n">
        <v>36251</v>
      </c>
      <c r="D135" s="44" t="s">
        <v>131</v>
      </c>
      <c r="E135" s="44"/>
      <c r="F135" s="45" t="n">
        <v>65.1</v>
      </c>
      <c r="G135" s="17"/>
      <c r="H135" s="17"/>
      <c r="I135" s="44" t="s">
        <v>574</v>
      </c>
      <c r="J135" s="44" t="s">
        <v>361</v>
      </c>
      <c r="K135" s="46" t="n">
        <v>25705</v>
      </c>
    </row>
    <row r="136" customFormat="false" ht="13.2" hidden="false" customHeight="false" outlineLevel="0" collapsed="false">
      <c r="A136" s="43" t="n">
        <v>120</v>
      </c>
      <c r="B136" s="44" t="s">
        <v>36</v>
      </c>
      <c r="C136" s="15" t="n">
        <v>32955</v>
      </c>
      <c r="D136" s="44" t="s">
        <v>58</v>
      </c>
      <c r="E136" s="44" t="s">
        <v>207</v>
      </c>
      <c r="F136" s="45" t="n">
        <v>65</v>
      </c>
      <c r="G136" s="17"/>
      <c r="H136" s="17"/>
      <c r="I136" s="44" t="s">
        <v>474</v>
      </c>
      <c r="J136" s="44" t="s">
        <v>475</v>
      </c>
      <c r="K136" s="46" t="n">
        <v>21579</v>
      </c>
    </row>
    <row r="137" customFormat="false" ht="13.2" hidden="false" customHeight="false" outlineLevel="0" collapsed="false">
      <c r="A137" s="43" t="n">
        <v>121</v>
      </c>
      <c r="B137" s="44" t="s">
        <v>36</v>
      </c>
      <c r="C137" s="15" t="n">
        <v>36251</v>
      </c>
      <c r="D137" s="44" t="s">
        <v>37</v>
      </c>
      <c r="E137" s="44"/>
      <c r="F137" s="45" t="n">
        <v>64.7</v>
      </c>
      <c r="G137" s="17"/>
      <c r="H137" s="17"/>
      <c r="I137" s="44" t="s">
        <v>543</v>
      </c>
      <c r="J137" s="44" t="s">
        <v>270</v>
      </c>
      <c r="K137" s="46" t="n">
        <v>23489</v>
      </c>
    </row>
    <row r="138" customFormat="false" ht="13.2" hidden="false" customHeight="false" outlineLevel="0" collapsed="false">
      <c r="A138" s="43" t="n">
        <v>122</v>
      </c>
      <c r="B138" s="44" t="s">
        <v>36</v>
      </c>
      <c r="C138" s="15" t="n">
        <v>36251</v>
      </c>
      <c r="D138" s="44" t="s">
        <v>131</v>
      </c>
      <c r="E138" s="44"/>
      <c r="F138" s="45" t="n">
        <v>64.4</v>
      </c>
      <c r="G138" s="17" t="s">
        <v>851</v>
      </c>
      <c r="H138" s="17"/>
      <c r="I138" s="44" t="s">
        <v>476</v>
      </c>
      <c r="J138" s="44" t="s">
        <v>375</v>
      </c>
      <c r="K138" s="46" t="n">
        <v>26630</v>
      </c>
    </row>
    <row r="139" customFormat="false" ht="13.2" hidden="false" customHeight="false" outlineLevel="0" collapsed="false">
      <c r="A139" s="43" t="n">
        <v>123</v>
      </c>
      <c r="B139" s="44" t="s">
        <v>36</v>
      </c>
      <c r="C139" s="15" t="n">
        <v>36251</v>
      </c>
      <c r="D139" s="44" t="s">
        <v>77</v>
      </c>
      <c r="E139" s="44"/>
      <c r="F139" s="45" t="n">
        <v>64.4</v>
      </c>
      <c r="G139" s="17"/>
      <c r="H139" s="17"/>
      <c r="I139" s="44" t="s">
        <v>97</v>
      </c>
      <c r="J139" s="44" t="s">
        <v>98</v>
      </c>
      <c r="K139" s="46" t="n">
        <v>25608</v>
      </c>
    </row>
    <row r="140" customFormat="false" ht="13.2" hidden="false" customHeight="false" outlineLevel="0" collapsed="false">
      <c r="A140" s="43" t="n">
        <v>124</v>
      </c>
      <c r="B140" s="44" t="s">
        <v>36</v>
      </c>
      <c r="C140" s="15" t="n">
        <v>36251</v>
      </c>
      <c r="D140" s="44" t="s">
        <v>77</v>
      </c>
      <c r="E140" s="44"/>
      <c r="F140" s="45" t="n">
        <v>64.35</v>
      </c>
      <c r="G140" s="17"/>
      <c r="H140" s="17"/>
      <c r="I140" s="44" t="s">
        <v>579</v>
      </c>
      <c r="J140" s="44" t="s">
        <v>580</v>
      </c>
      <c r="K140" s="46" t="n">
        <v>24976</v>
      </c>
    </row>
    <row r="141" customFormat="false" ht="13.2" hidden="false" customHeight="false" outlineLevel="0" collapsed="false">
      <c r="A141" s="43" t="n">
        <v>125</v>
      </c>
      <c r="B141" s="44" t="s">
        <v>36</v>
      </c>
      <c r="C141" s="15" t="n">
        <v>36251</v>
      </c>
      <c r="D141" s="44" t="s">
        <v>77</v>
      </c>
      <c r="E141" s="44"/>
      <c r="F141" s="45" t="n">
        <v>64.3</v>
      </c>
      <c r="G141" s="17"/>
      <c r="H141" s="17"/>
      <c r="I141" s="44" t="s">
        <v>634</v>
      </c>
      <c r="J141" s="44" t="s">
        <v>160</v>
      </c>
      <c r="K141" s="46" t="n">
        <v>26129</v>
      </c>
    </row>
    <row r="142" customFormat="false" ht="13.2" hidden="false" customHeight="false" outlineLevel="0" collapsed="false">
      <c r="A142" s="43" t="n">
        <v>126</v>
      </c>
      <c r="B142" s="44" t="s">
        <v>36</v>
      </c>
      <c r="C142" s="15" t="n">
        <v>36251</v>
      </c>
      <c r="D142" s="44" t="s">
        <v>37</v>
      </c>
      <c r="E142" s="44"/>
      <c r="F142" s="45" t="n">
        <v>63.1</v>
      </c>
      <c r="G142" s="17"/>
      <c r="H142" s="17"/>
      <c r="I142" s="44" t="s">
        <v>631</v>
      </c>
      <c r="J142" s="44" t="s">
        <v>200</v>
      </c>
      <c r="K142" s="46" t="n">
        <v>25435</v>
      </c>
    </row>
    <row r="143" customFormat="false" ht="13.2" hidden="false" customHeight="false" outlineLevel="0" collapsed="false">
      <c r="A143" s="43" t="n">
        <v>127</v>
      </c>
      <c r="B143" s="44" t="s">
        <v>36</v>
      </c>
      <c r="C143" s="15" t="n">
        <v>36251</v>
      </c>
      <c r="D143" s="44" t="s">
        <v>77</v>
      </c>
      <c r="E143" s="44"/>
      <c r="F143" s="45" t="n">
        <v>62.7</v>
      </c>
      <c r="G143" s="17"/>
      <c r="H143" s="17"/>
      <c r="I143" s="44" t="s">
        <v>599</v>
      </c>
      <c r="J143" s="44" t="s">
        <v>600</v>
      </c>
      <c r="K143" s="46" t="n">
        <v>25405</v>
      </c>
    </row>
    <row r="144" customFormat="false" ht="13.2" hidden="false" customHeight="false" outlineLevel="0" collapsed="false">
      <c r="A144" s="43" t="n">
        <v>128</v>
      </c>
      <c r="B144" s="44" t="s">
        <v>36</v>
      </c>
      <c r="C144" s="15" t="n">
        <v>36251</v>
      </c>
      <c r="D144" s="44" t="s">
        <v>37</v>
      </c>
      <c r="E144" s="44"/>
      <c r="F144" s="45" t="n">
        <v>62</v>
      </c>
      <c r="G144" s="17" t="s">
        <v>851</v>
      </c>
      <c r="H144" s="17"/>
      <c r="I144" s="44" t="s">
        <v>608</v>
      </c>
      <c r="J144" s="44" t="s">
        <v>280</v>
      </c>
      <c r="K144" s="46" t="n">
        <v>25903</v>
      </c>
    </row>
    <row r="145" customFormat="false" ht="13.2" hidden="false" customHeight="false" outlineLevel="0" collapsed="false">
      <c r="A145" s="43" t="n">
        <v>129</v>
      </c>
      <c r="B145" s="44" t="s">
        <v>36</v>
      </c>
      <c r="C145" s="15" t="n">
        <v>32955</v>
      </c>
      <c r="D145" s="44" t="s">
        <v>58</v>
      </c>
      <c r="E145" s="44" t="s">
        <v>53</v>
      </c>
      <c r="F145" s="45" t="n">
        <v>62</v>
      </c>
      <c r="G145" s="17"/>
      <c r="H145" s="17"/>
      <c r="I145" s="44" t="s">
        <v>224</v>
      </c>
      <c r="J145" s="44" t="s">
        <v>225</v>
      </c>
      <c r="K145" s="46" t="n">
        <v>22880</v>
      </c>
    </row>
    <row r="146" customFormat="false" ht="13.2" hidden="false" customHeight="false" outlineLevel="0" collapsed="false">
      <c r="A146" s="43" t="n">
        <v>130</v>
      </c>
      <c r="B146" s="44" t="s">
        <v>36</v>
      </c>
      <c r="C146" s="15" t="n">
        <v>36250</v>
      </c>
      <c r="D146" s="44" t="s">
        <v>77</v>
      </c>
      <c r="E146" s="44"/>
      <c r="F146" s="45" t="n">
        <v>61.2</v>
      </c>
      <c r="G146" s="17"/>
      <c r="H146" s="17"/>
      <c r="I146" s="44" t="s">
        <v>342</v>
      </c>
      <c r="J146" s="44" t="s">
        <v>177</v>
      </c>
      <c r="K146" s="46" t="n">
        <v>23903</v>
      </c>
    </row>
    <row r="147" customFormat="false" ht="13.2" hidden="false" customHeight="false" outlineLevel="0" collapsed="false">
      <c r="A147" s="43" t="n">
        <v>131</v>
      </c>
      <c r="B147" s="44" t="s">
        <v>36</v>
      </c>
      <c r="C147" s="15" t="n">
        <v>32955</v>
      </c>
      <c r="D147" s="44" t="s">
        <v>496</v>
      </c>
      <c r="E147" s="44" t="s">
        <v>117</v>
      </c>
      <c r="F147" s="45" t="n">
        <v>61</v>
      </c>
      <c r="G147" s="17" t="s">
        <v>182</v>
      </c>
      <c r="H147" s="17"/>
      <c r="I147" s="44" t="s">
        <v>497</v>
      </c>
      <c r="J147" s="44" t="s">
        <v>498</v>
      </c>
      <c r="K147" s="46" t="n">
        <v>20567</v>
      </c>
    </row>
    <row r="148" customFormat="false" ht="13.2" hidden="false" customHeight="false" outlineLevel="0" collapsed="false">
      <c r="A148" s="43" t="n">
        <v>132</v>
      </c>
      <c r="B148" s="44" t="s">
        <v>36</v>
      </c>
      <c r="C148" s="15" t="n">
        <v>32955</v>
      </c>
      <c r="D148" s="44" t="s">
        <v>58</v>
      </c>
      <c r="E148" s="44" t="s">
        <v>53</v>
      </c>
      <c r="F148" s="45" t="n">
        <v>61</v>
      </c>
      <c r="G148" s="17" t="s">
        <v>701</v>
      </c>
      <c r="H148" s="17"/>
      <c r="I148" s="44" t="s">
        <v>702</v>
      </c>
      <c r="J148" s="44" t="s">
        <v>703</v>
      </c>
      <c r="K148" s="46" t="n">
        <v>21487</v>
      </c>
    </row>
    <row r="149" customFormat="false" ht="13.2" hidden="false" customHeight="false" outlineLevel="0" collapsed="false">
      <c r="A149" s="43" t="n">
        <v>133</v>
      </c>
      <c r="B149" s="44" t="s">
        <v>36</v>
      </c>
      <c r="C149" s="15" t="n">
        <v>32955</v>
      </c>
      <c r="D149" s="44" t="s">
        <v>58</v>
      </c>
      <c r="E149" s="44" t="s">
        <v>43</v>
      </c>
      <c r="F149" s="45" t="n">
        <v>61</v>
      </c>
      <c r="G149" s="17"/>
      <c r="H149" s="17"/>
      <c r="I149" s="44" t="s">
        <v>290</v>
      </c>
      <c r="J149" s="44" t="s">
        <v>291</v>
      </c>
      <c r="K149" s="46" t="n">
        <v>21854</v>
      </c>
    </row>
    <row r="150" customFormat="false" ht="13.2" hidden="false" customHeight="false" outlineLevel="0" collapsed="false">
      <c r="A150" s="43" t="n">
        <v>134</v>
      </c>
      <c r="B150" s="44" t="s">
        <v>36</v>
      </c>
      <c r="C150" s="15" t="n">
        <v>32955</v>
      </c>
      <c r="D150" s="44" t="s">
        <v>116</v>
      </c>
      <c r="E150" s="44" t="s">
        <v>43</v>
      </c>
      <c r="F150" s="45" t="n">
        <v>60.54</v>
      </c>
      <c r="G150" s="17"/>
      <c r="H150" s="17"/>
      <c r="I150" s="44" t="s">
        <v>626</v>
      </c>
      <c r="J150" s="44" t="s">
        <v>600</v>
      </c>
      <c r="K150" s="46" t="n">
        <v>25707</v>
      </c>
    </row>
    <row r="151" customFormat="false" ht="13.2" hidden="false" customHeight="false" outlineLevel="0" collapsed="false">
      <c r="A151" s="43" t="n">
        <v>135</v>
      </c>
      <c r="B151" s="44" t="s">
        <v>36</v>
      </c>
      <c r="C151" s="15" t="n">
        <v>32955</v>
      </c>
      <c r="D151" s="44" t="s">
        <v>142</v>
      </c>
      <c r="E151" s="44" t="s">
        <v>53</v>
      </c>
      <c r="F151" s="45" t="n">
        <v>60</v>
      </c>
      <c r="G151" s="17" t="s">
        <v>143</v>
      </c>
      <c r="H151" s="17"/>
      <c r="I151" s="44" t="s">
        <v>144</v>
      </c>
      <c r="J151" s="44" t="s">
        <v>145</v>
      </c>
      <c r="K151" s="46" t="n">
        <v>20088</v>
      </c>
    </row>
    <row r="152" customFormat="false" ht="13.2" hidden="false" customHeight="false" outlineLevel="0" collapsed="false">
      <c r="A152" s="43" t="n">
        <v>136</v>
      </c>
      <c r="B152" s="44" t="s">
        <v>36</v>
      </c>
      <c r="C152" s="15" t="n">
        <v>32955</v>
      </c>
      <c r="D152" s="44" t="s">
        <v>116</v>
      </c>
      <c r="E152" s="44" t="s">
        <v>86</v>
      </c>
      <c r="F152" s="45" t="n">
        <v>60</v>
      </c>
      <c r="G152" s="17" t="s">
        <v>139</v>
      </c>
      <c r="H152" s="17"/>
      <c r="I152" s="44" t="s">
        <v>140</v>
      </c>
      <c r="J152" s="44" t="s">
        <v>141</v>
      </c>
      <c r="K152" s="46" t="n">
        <v>21776</v>
      </c>
    </row>
    <row r="153" customFormat="false" ht="13.2" hidden="false" customHeight="false" outlineLevel="0" collapsed="false">
      <c r="A153" s="43" t="n">
        <v>137</v>
      </c>
      <c r="B153" s="44" t="s">
        <v>36</v>
      </c>
      <c r="C153" s="15" t="n">
        <v>32955</v>
      </c>
      <c r="D153" s="44" t="s">
        <v>116</v>
      </c>
      <c r="E153" s="44" t="s">
        <v>86</v>
      </c>
      <c r="F153" s="45" t="n">
        <v>59.5</v>
      </c>
      <c r="G153" s="17"/>
      <c r="H153" s="17"/>
      <c r="I153" s="44" t="s">
        <v>354</v>
      </c>
      <c r="J153" s="44" t="s">
        <v>355</v>
      </c>
      <c r="K153" s="46" t="n">
        <v>23240</v>
      </c>
    </row>
    <row r="154" customFormat="false" ht="13.2" hidden="false" customHeight="false" outlineLevel="0" collapsed="false">
      <c r="A154" s="43" t="n">
        <v>138</v>
      </c>
      <c r="B154" s="44" t="s">
        <v>36</v>
      </c>
      <c r="C154" s="15" t="n">
        <v>32955</v>
      </c>
      <c r="D154" s="44" t="s">
        <v>116</v>
      </c>
      <c r="E154" s="44" t="s">
        <v>365</v>
      </c>
      <c r="F154" s="45" t="n">
        <v>58.75</v>
      </c>
      <c r="G154" s="17"/>
      <c r="H154" s="17"/>
      <c r="I154" s="44" t="s">
        <v>491</v>
      </c>
      <c r="J154" s="44" t="s">
        <v>492</v>
      </c>
      <c r="K154" s="46" t="n">
        <v>22232</v>
      </c>
    </row>
    <row r="155" customFormat="false" ht="13.2" hidden="false" customHeight="false" outlineLevel="0" collapsed="false">
      <c r="A155" s="43" t="n">
        <v>139</v>
      </c>
      <c r="B155" s="44" t="s">
        <v>36</v>
      </c>
      <c r="C155" s="15" t="n">
        <v>32955</v>
      </c>
      <c r="D155" s="44" t="s">
        <v>58</v>
      </c>
      <c r="E155" s="44" t="s">
        <v>43</v>
      </c>
      <c r="F155" s="45" t="n">
        <v>56</v>
      </c>
      <c r="G155" s="17"/>
      <c r="H155" s="17"/>
      <c r="I155" s="44" t="s">
        <v>269</v>
      </c>
      <c r="J155" s="44" t="s">
        <v>270</v>
      </c>
      <c r="K155" s="46" t="n">
        <v>22690</v>
      </c>
    </row>
    <row r="156" customFormat="false" ht="13.2" hidden="false" customHeight="false" outlineLevel="0" collapsed="false">
      <c r="B156" s="49"/>
      <c r="C156" s="50"/>
      <c r="D156" s="49"/>
      <c r="E156" s="49"/>
      <c r="F156" s="51"/>
      <c r="G156" s="50"/>
      <c r="H156" s="50"/>
      <c r="I156" s="49"/>
      <c r="J156" s="49"/>
      <c r="K156" s="50"/>
    </row>
    <row r="157" customFormat="false" ht="13.2" hidden="false" customHeight="false" outlineLevel="0" collapsed="false">
      <c r="A157" s="21"/>
      <c r="B157" s="37"/>
      <c r="C157" s="23"/>
      <c r="D157" s="37"/>
      <c r="E157" s="37"/>
      <c r="F157" s="38"/>
      <c r="G157" s="23"/>
      <c r="H157" s="23"/>
      <c r="I157" s="37"/>
      <c r="J157" s="37"/>
      <c r="K157" s="25"/>
    </row>
    <row r="158" customFormat="false" ht="13.2" hidden="false" customHeight="false" outlineLevel="0" collapsed="false">
      <c r="A158" s="21"/>
      <c r="B158" s="37"/>
      <c r="C158" s="23"/>
      <c r="D158" s="37"/>
      <c r="E158" s="37"/>
      <c r="F158" s="38"/>
      <c r="G158" s="23"/>
      <c r="H158" s="23"/>
      <c r="I158" s="37"/>
      <c r="J158" s="37"/>
      <c r="K158" s="25"/>
    </row>
    <row r="159" customFormat="false" ht="13.2" hidden="false" customHeight="false" outlineLevel="0" collapsed="false">
      <c r="A159" s="21"/>
      <c r="B159" s="37"/>
      <c r="C159" s="23"/>
      <c r="D159" s="37"/>
      <c r="E159" s="37"/>
      <c r="F159" s="38"/>
      <c r="G159" s="23"/>
      <c r="H159" s="23"/>
      <c r="I159" s="37"/>
      <c r="J159" s="37"/>
      <c r="K159" s="25"/>
    </row>
    <row r="160" customFormat="false" ht="13.2" hidden="false" customHeight="false" outlineLevel="0" collapsed="false">
      <c r="A160" s="21"/>
      <c r="B160" s="37"/>
      <c r="C160" s="23"/>
      <c r="D160" s="37"/>
      <c r="E160" s="37"/>
      <c r="F160" s="38"/>
      <c r="G160" s="23"/>
      <c r="H160" s="23"/>
      <c r="I160" s="37"/>
      <c r="J160" s="37"/>
      <c r="K160" s="25"/>
    </row>
    <row r="161" customFormat="false" ht="13.2" hidden="false" customHeight="false" outlineLevel="0" collapsed="false">
      <c r="A161" s="21"/>
      <c r="B161" s="37"/>
      <c r="C161" s="23"/>
      <c r="D161" s="37"/>
      <c r="E161" s="37"/>
      <c r="F161" s="38"/>
      <c r="G161" s="23"/>
      <c r="H161" s="23"/>
      <c r="I161" s="37"/>
      <c r="J161" s="37"/>
      <c r="K161" s="25"/>
    </row>
    <row r="162" customFormat="false" ht="13.2" hidden="false" customHeight="false" outlineLevel="0" collapsed="false">
      <c r="A162" s="21"/>
      <c r="B162" s="37"/>
      <c r="C162" s="23"/>
      <c r="D162" s="37"/>
      <c r="E162" s="37"/>
      <c r="F162" s="38"/>
      <c r="G162" s="23"/>
      <c r="H162" s="23"/>
      <c r="I162" s="37"/>
      <c r="J162" s="37"/>
      <c r="K162" s="25"/>
    </row>
    <row r="163" customFormat="false" ht="13.2" hidden="false" customHeight="false" outlineLevel="0" collapsed="false">
      <c r="A163" s="21"/>
      <c r="B163" s="37"/>
      <c r="C163" s="23"/>
      <c r="D163" s="37"/>
      <c r="E163" s="37"/>
      <c r="F163" s="38"/>
      <c r="G163" s="23"/>
      <c r="H163" s="23"/>
      <c r="I163" s="37"/>
      <c r="J163" s="37"/>
      <c r="K163" s="25"/>
    </row>
    <row r="164" customFormat="false" ht="13.2" hidden="false" customHeight="false" outlineLevel="0" collapsed="false">
      <c r="A164" s="21"/>
      <c r="B164" s="37"/>
      <c r="C164" s="23"/>
      <c r="D164" s="37"/>
      <c r="E164" s="37"/>
      <c r="F164" s="38"/>
      <c r="G164" s="23"/>
      <c r="H164" s="23"/>
      <c r="I164" s="37"/>
      <c r="J164" s="37"/>
      <c r="K164" s="25"/>
    </row>
    <row r="165" customFormat="false" ht="13.2" hidden="false" customHeight="false" outlineLevel="0" collapsed="false">
      <c r="A165" s="21"/>
      <c r="B165" s="37"/>
      <c r="C165" s="23"/>
      <c r="D165" s="37"/>
      <c r="E165" s="37"/>
      <c r="F165" s="38"/>
      <c r="G165" s="23"/>
      <c r="H165" s="23"/>
      <c r="I165" s="37"/>
      <c r="J165" s="37"/>
      <c r="K165" s="25"/>
    </row>
    <row r="166" customFormat="false" ht="13.2" hidden="false" customHeight="false" outlineLevel="0" collapsed="false">
      <c r="A166" s="21"/>
      <c r="B166" s="37"/>
      <c r="C166" s="23"/>
      <c r="D166" s="37"/>
      <c r="E166" s="37"/>
      <c r="F166" s="38"/>
      <c r="G166" s="23"/>
      <c r="H166" s="23"/>
      <c r="I166" s="37"/>
      <c r="J166" s="37"/>
      <c r="K166" s="25"/>
    </row>
    <row r="167" customFormat="false" ht="13.2" hidden="false" customHeight="false" outlineLevel="0" collapsed="false">
      <c r="A167" s="21"/>
      <c r="B167" s="37"/>
      <c r="C167" s="23"/>
      <c r="D167" s="37"/>
      <c r="E167" s="37"/>
      <c r="F167" s="38"/>
      <c r="G167" s="23"/>
      <c r="H167" s="23"/>
      <c r="I167" s="37"/>
      <c r="J167" s="37"/>
      <c r="K167" s="25"/>
    </row>
    <row r="168" customFormat="false" ht="13.2" hidden="false" customHeight="false" outlineLevel="0" collapsed="false">
      <c r="A168" s="21"/>
      <c r="B168" s="37"/>
      <c r="C168" s="23"/>
      <c r="D168" s="37"/>
      <c r="E168" s="37"/>
      <c r="F168" s="38"/>
      <c r="G168" s="23"/>
      <c r="H168" s="23"/>
      <c r="I168" s="37"/>
      <c r="J168" s="37"/>
      <c r="K168" s="25"/>
    </row>
    <row r="169" customFormat="false" ht="13.2" hidden="false" customHeight="false" outlineLevel="0" collapsed="false">
      <c r="A169" s="21"/>
      <c r="B169" s="37"/>
      <c r="C169" s="23"/>
      <c r="D169" s="37"/>
      <c r="E169" s="37"/>
      <c r="F169" s="38"/>
      <c r="G169" s="23"/>
      <c r="H169" s="23"/>
      <c r="I169" s="37"/>
      <c r="J169" s="37"/>
      <c r="K169" s="25"/>
    </row>
    <row r="170" customFormat="false" ht="13.2" hidden="false" customHeight="false" outlineLevel="0" collapsed="false">
      <c r="A170" s="21"/>
      <c r="B170" s="37"/>
      <c r="C170" s="23"/>
      <c r="D170" s="37"/>
      <c r="E170" s="37"/>
      <c r="F170" s="38"/>
      <c r="G170" s="23"/>
      <c r="H170" s="23"/>
      <c r="I170" s="37"/>
      <c r="J170" s="37"/>
      <c r="K170" s="25"/>
    </row>
    <row r="171" customFormat="false" ht="13.2" hidden="false" customHeight="false" outlineLevel="0" collapsed="false">
      <c r="A171" s="21"/>
      <c r="B171" s="37"/>
      <c r="C171" s="23"/>
      <c r="D171" s="37"/>
      <c r="E171" s="37"/>
      <c r="F171" s="38"/>
      <c r="G171" s="23"/>
      <c r="H171" s="23"/>
      <c r="I171" s="37"/>
      <c r="J171" s="37"/>
      <c r="K171" s="25"/>
    </row>
    <row r="172" customFormat="false" ht="13.2" hidden="false" customHeight="false" outlineLevel="0" collapsed="false">
      <c r="A172" s="21"/>
      <c r="B172" s="37"/>
      <c r="C172" s="23"/>
      <c r="D172" s="37"/>
      <c r="E172" s="37"/>
      <c r="F172" s="38"/>
      <c r="G172" s="23"/>
      <c r="H172" s="23"/>
      <c r="I172" s="37"/>
      <c r="J172" s="37"/>
      <c r="K172" s="25"/>
    </row>
    <row r="173" customFormat="false" ht="13.2" hidden="false" customHeight="false" outlineLevel="0" collapsed="false">
      <c r="A173" s="21"/>
      <c r="B173" s="37"/>
      <c r="C173" s="23"/>
      <c r="D173" s="37"/>
      <c r="E173" s="37"/>
      <c r="F173" s="38"/>
      <c r="G173" s="23"/>
      <c r="H173" s="23"/>
      <c r="I173" s="37"/>
      <c r="J173" s="37"/>
      <c r="K173" s="25"/>
    </row>
    <row r="174" customFormat="false" ht="13.2" hidden="false" customHeight="false" outlineLevel="0" collapsed="false">
      <c r="A174" s="21"/>
      <c r="B174" s="37"/>
      <c r="C174" s="23"/>
      <c r="D174" s="37"/>
      <c r="E174" s="37"/>
      <c r="F174" s="38"/>
      <c r="G174" s="23"/>
      <c r="H174" s="23"/>
      <c r="I174" s="37"/>
      <c r="J174" s="37"/>
      <c r="K174" s="25"/>
    </row>
    <row r="175" customFormat="false" ht="13.2" hidden="false" customHeight="false" outlineLevel="0" collapsed="false">
      <c r="A175" s="21"/>
      <c r="B175" s="37"/>
      <c r="C175" s="23"/>
      <c r="D175" s="37"/>
      <c r="E175" s="37"/>
      <c r="F175" s="38"/>
      <c r="G175" s="23"/>
      <c r="H175" s="23"/>
      <c r="I175" s="37"/>
      <c r="J175" s="37"/>
      <c r="K175" s="25"/>
    </row>
    <row r="176" customFormat="false" ht="13.2" hidden="false" customHeight="false" outlineLevel="0" collapsed="false">
      <c r="A176" s="21"/>
      <c r="B176" s="37"/>
      <c r="C176" s="23"/>
      <c r="D176" s="37"/>
      <c r="E176" s="37"/>
      <c r="F176" s="38"/>
      <c r="G176" s="23"/>
      <c r="H176" s="23"/>
      <c r="I176" s="37"/>
      <c r="J176" s="37"/>
      <c r="K176" s="25"/>
    </row>
    <row r="177" customFormat="false" ht="13.2" hidden="false" customHeight="false" outlineLevel="0" collapsed="false">
      <c r="A177" s="21"/>
      <c r="B177" s="37"/>
      <c r="C177" s="23"/>
      <c r="D177" s="37"/>
      <c r="E177" s="37"/>
      <c r="F177" s="38"/>
      <c r="G177" s="23"/>
      <c r="H177" s="23"/>
      <c r="I177" s="37"/>
      <c r="J177" s="37"/>
      <c r="K177" s="25"/>
    </row>
    <row r="178" customFormat="false" ht="13.2" hidden="false" customHeight="false" outlineLevel="0" collapsed="false">
      <c r="A178" s="21"/>
      <c r="B178" s="37"/>
      <c r="C178" s="23"/>
      <c r="D178" s="37"/>
      <c r="E178" s="37"/>
      <c r="F178" s="38"/>
      <c r="G178" s="23"/>
      <c r="H178" s="23"/>
      <c r="I178" s="37"/>
      <c r="J178" s="37"/>
      <c r="K178" s="25"/>
    </row>
    <row r="179" customFormat="false" ht="13.2" hidden="false" customHeight="false" outlineLevel="0" collapsed="false">
      <c r="A179" s="21"/>
      <c r="B179" s="37"/>
      <c r="C179" s="23"/>
      <c r="D179" s="37"/>
      <c r="E179" s="37"/>
      <c r="F179" s="38"/>
      <c r="G179" s="23"/>
      <c r="H179" s="23"/>
      <c r="I179" s="37"/>
      <c r="J179" s="37"/>
      <c r="K179" s="25"/>
    </row>
    <row r="180" customFormat="false" ht="13.2" hidden="false" customHeight="false" outlineLevel="0" collapsed="false">
      <c r="A180" s="21"/>
      <c r="B180" s="37"/>
      <c r="C180" s="23"/>
      <c r="D180" s="37"/>
      <c r="E180" s="37"/>
      <c r="F180" s="38"/>
      <c r="G180" s="23"/>
      <c r="H180" s="23"/>
      <c r="I180" s="37"/>
      <c r="J180" s="37"/>
      <c r="K180" s="25"/>
    </row>
    <row r="181" customFormat="false" ht="13.2" hidden="false" customHeight="false" outlineLevel="0" collapsed="false">
      <c r="A181" s="21"/>
      <c r="B181" s="37"/>
      <c r="C181" s="23"/>
      <c r="D181" s="37"/>
      <c r="E181" s="37"/>
      <c r="F181" s="38"/>
      <c r="G181" s="23"/>
      <c r="H181" s="23"/>
      <c r="I181" s="37"/>
      <c r="J181" s="37"/>
      <c r="K181" s="25"/>
    </row>
    <row r="182" customFormat="false" ht="13.2" hidden="false" customHeight="false" outlineLevel="0" collapsed="false">
      <c r="A182" s="21"/>
      <c r="B182" s="37"/>
      <c r="C182" s="23"/>
      <c r="D182" s="37"/>
      <c r="E182" s="37"/>
      <c r="F182" s="38"/>
      <c r="G182" s="23"/>
      <c r="H182" s="23"/>
      <c r="I182" s="37"/>
      <c r="J182" s="37"/>
      <c r="K182" s="25"/>
    </row>
    <row r="183" customFormat="false" ht="13.2" hidden="false" customHeight="false" outlineLevel="0" collapsed="false">
      <c r="A183" s="21"/>
      <c r="B183" s="37"/>
      <c r="C183" s="23"/>
      <c r="D183" s="37"/>
      <c r="E183" s="37"/>
      <c r="F183" s="38"/>
      <c r="G183" s="23"/>
      <c r="H183" s="23"/>
      <c r="I183" s="37"/>
      <c r="J183" s="37"/>
      <c r="K183" s="25"/>
    </row>
    <row r="184" customFormat="false" ht="13.2" hidden="false" customHeight="false" outlineLevel="0" collapsed="false">
      <c r="A184" s="21"/>
      <c r="B184" s="37"/>
      <c r="C184" s="23"/>
      <c r="D184" s="37"/>
      <c r="E184" s="37"/>
      <c r="F184" s="38"/>
      <c r="G184" s="23"/>
      <c r="H184" s="23"/>
      <c r="I184" s="37"/>
      <c r="J184" s="37"/>
      <c r="K184" s="25"/>
    </row>
    <row r="185" customFormat="false" ht="13.2" hidden="false" customHeight="false" outlineLevel="0" collapsed="false">
      <c r="A185" s="21"/>
      <c r="B185" s="37"/>
      <c r="C185" s="23"/>
      <c r="D185" s="37"/>
      <c r="E185" s="37"/>
      <c r="F185" s="38"/>
      <c r="G185" s="23"/>
      <c r="H185" s="23"/>
      <c r="I185" s="37"/>
      <c r="J185" s="37"/>
      <c r="K185" s="25"/>
    </row>
    <row r="186" customFormat="false" ht="13.2" hidden="false" customHeight="false" outlineLevel="0" collapsed="false">
      <c r="A186" s="21"/>
      <c r="B186" s="37"/>
      <c r="C186" s="23"/>
      <c r="D186" s="37"/>
      <c r="E186" s="37"/>
      <c r="F186" s="38"/>
      <c r="G186" s="23"/>
      <c r="H186" s="23"/>
      <c r="I186" s="37"/>
      <c r="J186" s="37"/>
      <c r="K186" s="25"/>
    </row>
    <row r="187" customFormat="false" ht="13.2" hidden="false" customHeight="false" outlineLevel="0" collapsed="false">
      <c r="A187" s="21"/>
      <c r="B187" s="37"/>
      <c r="C187" s="23"/>
      <c r="D187" s="37"/>
      <c r="E187" s="37"/>
      <c r="F187" s="38"/>
      <c r="G187" s="23"/>
      <c r="H187" s="23"/>
      <c r="I187" s="37"/>
      <c r="J187" s="37"/>
      <c r="K187" s="25"/>
    </row>
    <row r="188" customFormat="false" ht="13.2" hidden="false" customHeight="false" outlineLevel="0" collapsed="false">
      <c r="A188" s="21"/>
      <c r="B188" s="37"/>
      <c r="C188" s="23"/>
      <c r="D188" s="37"/>
      <c r="E188" s="37"/>
      <c r="F188" s="38"/>
      <c r="G188" s="23"/>
      <c r="H188" s="23"/>
      <c r="I188" s="37"/>
      <c r="J188" s="37"/>
      <c r="K188" s="25"/>
    </row>
    <row r="189" customFormat="false" ht="13.2" hidden="false" customHeight="false" outlineLevel="0" collapsed="false">
      <c r="A189" s="21"/>
      <c r="B189" s="37"/>
      <c r="C189" s="23"/>
      <c r="D189" s="37"/>
      <c r="E189" s="37"/>
      <c r="F189" s="38"/>
      <c r="G189" s="23"/>
      <c r="H189" s="23"/>
      <c r="I189" s="37"/>
      <c r="J189" s="37"/>
      <c r="K189" s="25"/>
    </row>
    <row r="190" customFormat="false" ht="13.2" hidden="false" customHeight="false" outlineLevel="0" collapsed="false">
      <c r="A190" s="21"/>
      <c r="B190" s="37"/>
      <c r="C190" s="23"/>
      <c r="D190" s="37"/>
      <c r="E190" s="37"/>
      <c r="F190" s="38"/>
      <c r="G190" s="23"/>
      <c r="H190" s="23"/>
      <c r="I190" s="37"/>
      <c r="J190" s="37"/>
      <c r="K190" s="25"/>
    </row>
    <row r="191" customFormat="false" ht="13.2" hidden="false" customHeight="false" outlineLevel="0" collapsed="false">
      <c r="A191" s="21"/>
      <c r="B191" s="37"/>
      <c r="C191" s="23"/>
      <c r="D191" s="37"/>
      <c r="E191" s="37"/>
      <c r="F191" s="38"/>
      <c r="G191" s="23"/>
      <c r="H191" s="23"/>
      <c r="I191" s="37"/>
      <c r="J191" s="37"/>
      <c r="K191" s="25"/>
    </row>
    <row r="192" customFormat="false" ht="13.2" hidden="false" customHeight="false" outlineLevel="0" collapsed="false">
      <c r="A192" s="21"/>
      <c r="B192" s="37"/>
      <c r="C192" s="23"/>
      <c r="D192" s="37"/>
      <c r="E192" s="37"/>
      <c r="F192" s="38"/>
      <c r="G192" s="23"/>
      <c r="H192" s="23"/>
      <c r="I192" s="37"/>
      <c r="J192" s="37"/>
      <c r="K192" s="25"/>
    </row>
    <row r="193" customFormat="false" ht="13.2" hidden="false" customHeight="false" outlineLevel="0" collapsed="false">
      <c r="A193" s="21"/>
      <c r="B193" s="37"/>
      <c r="C193" s="23"/>
      <c r="D193" s="37"/>
      <c r="E193" s="37"/>
      <c r="F193" s="38"/>
      <c r="G193" s="23"/>
      <c r="H193" s="23"/>
      <c r="I193" s="37"/>
      <c r="J193" s="37"/>
      <c r="K193" s="25"/>
    </row>
    <row r="194" customFormat="false" ht="13.2" hidden="false" customHeight="false" outlineLevel="0" collapsed="false">
      <c r="A194" s="21"/>
      <c r="B194" s="37"/>
      <c r="C194" s="23"/>
      <c r="D194" s="37"/>
      <c r="E194" s="37"/>
      <c r="F194" s="38"/>
      <c r="G194" s="23"/>
      <c r="H194" s="23"/>
      <c r="I194" s="37"/>
      <c r="J194" s="37"/>
      <c r="K194" s="25"/>
    </row>
    <row r="195" customFormat="false" ht="13.2" hidden="false" customHeight="false" outlineLevel="0" collapsed="false">
      <c r="A195" s="21"/>
      <c r="B195" s="37"/>
      <c r="C195" s="23"/>
      <c r="D195" s="37"/>
      <c r="E195" s="37"/>
      <c r="F195" s="38"/>
      <c r="G195" s="23"/>
      <c r="H195" s="23"/>
      <c r="I195" s="37"/>
      <c r="J195" s="37"/>
      <c r="K195" s="25"/>
    </row>
    <row r="196" customFormat="false" ht="13.2" hidden="false" customHeight="false" outlineLevel="0" collapsed="false">
      <c r="A196" s="21"/>
      <c r="B196" s="37"/>
      <c r="C196" s="23"/>
      <c r="D196" s="37"/>
      <c r="E196" s="37"/>
      <c r="F196" s="38"/>
      <c r="G196" s="23"/>
      <c r="H196" s="23"/>
      <c r="I196" s="37"/>
      <c r="J196" s="37"/>
      <c r="K196" s="25"/>
    </row>
    <row r="197" customFormat="false" ht="13.2" hidden="false" customHeight="false" outlineLevel="0" collapsed="false">
      <c r="A197" s="21"/>
      <c r="B197" s="37"/>
      <c r="C197" s="23"/>
      <c r="D197" s="37"/>
      <c r="E197" s="37"/>
      <c r="F197" s="38"/>
      <c r="G197" s="23"/>
      <c r="H197" s="23"/>
      <c r="I197" s="37"/>
      <c r="J197" s="37"/>
      <c r="K197" s="25"/>
    </row>
  </sheetData>
  <autoFilter ref="A16:K155"/>
  <mergeCells count="6">
    <mergeCell ref="B1:J1"/>
    <mergeCell ref="B2:J2"/>
    <mergeCell ref="B4:K4"/>
    <mergeCell ref="B6:K6"/>
    <mergeCell ref="B7:J7"/>
    <mergeCell ref="B14:K14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8" zeroHeight="false" outlineLevelRow="0" outlineLevelCol="0"/>
  <cols>
    <col collapsed="false" customWidth="true" hidden="false" outlineLevel="0" max="1" min="1" style="52" width="4.43"/>
    <col collapsed="false" customWidth="true" hidden="false" outlineLevel="0" max="2" min="2" style="31" width="6.32"/>
    <col collapsed="false" customWidth="true" hidden="false" outlineLevel="0" max="3" min="3" style="6" width="9.87"/>
    <col collapsed="false" customWidth="true" hidden="false" outlineLevel="0" max="4" min="4" style="31" width="7.55"/>
    <col collapsed="false" customWidth="true" hidden="false" outlineLevel="0" max="5" min="5" style="31" width="10.32"/>
    <col collapsed="false" customWidth="true" hidden="false" outlineLevel="0" max="6" min="6" style="53" width="7.99"/>
    <col collapsed="false" customWidth="true" hidden="false" outlineLevel="0" max="7" min="7" style="30" width="6.1"/>
    <col collapsed="false" customWidth="true" hidden="false" outlineLevel="0" max="8" min="8" style="33" width="5.99"/>
    <col collapsed="false" customWidth="true" hidden="false" outlineLevel="0" max="9" min="9" style="44" width="13.99"/>
    <col collapsed="false" customWidth="true" hidden="false" outlineLevel="0" max="10" min="10" style="44" width="19.66"/>
    <col collapsed="false" customWidth="true" hidden="false" outlineLevel="0" max="11" min="11" style="6" width="12.1"/>
  </cols>
  <sheetData>
    <row r="1" s="56" customFormat="true" ht="13.2" hidden="false" customHeight="false" outlineLevel="0" collapsed="false">
      <c r="A1" s="54"/>
      <c r="B1" s="54" t="s">
        <v>853</v>
      </c>
      <c r="C1" s="54"/>
      <c r="D1" s="54"/>
      <c r="E1" s="54"/>
      <c r="F1" s="54"/>
      <c r="G1" s="54"/>
      <c r="H1" s="54"/>
      <c r="I1" s="55" t="s">
        <v>854</v>
      </c>
      <c r="J1" s="55"/>
      <c r="K1" s="55"/>
    </row>
    <row r="2" s="20" customFormat="true" ht="13.8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23"/>
    </row>
    <row r="3" s="35" customFormat="true" ht="13.8" hidden="false" customHeight="false" outlineLevel="0" collapsed="false">
      <c r="A3" s="57"/>
      <c r="B3" s="57" t="s">
        <v>855</v>
      </c>
      <c r="C3" s="57"/>
      <c r="D3" s="57"/>
      <c r="E3" s="57"/>
      <c r="F3" s="57"/>
      <c r="G3" s="57"/>
      <c r="H3" s="57"/>
      <c r="I3" s="57"/>
      <c r="J3" s="57"/>
      <c r="K3" s="57"/>
    </row>
    <row r="4" s="20" customFormat="true" ht="13.8" hidden="false" customHeight="false" outlineLevel="0" collapsed="false">
      <c r="A4" s="57"/>
      <c r="B4" s="59"/>
      <c r="C4" s="23"/>
      <c r="D4" s="59"/>
      <c r="E4" s="59"/>
      <c r="F4" s="60"/>
      <c r="G4" s="61"/>
      <c r="H4" s="35"/>
      <c r="I4" s="58"/>
      <c r="J4" s="58"/>
      <c r="K4" s="23"/>
    </row>
    <row r="5" s="12" customFormat="true" ht="39.6" hidden="false" customHeight="false" outlineLevel="0" collapsed="false">
      <c r="A5" s="40" t="s">
        <v>856</v>
      </c>
      <c r="B5" s="41" t="s">
        <v>23</v>
      </c>
      <c r="C5" s="41" t="s">
        <v>24</v>
      </c>
      <c r="D5" s="41" t="s">
        <v>25</v>
      </c>
      <c r="E5" s="41" t="s">
        <v>26</v>
      </c>
      <c r="F5" s="62" t="s">
        <v>27</v>
      </c>
      <c r="G5" s="40" t="s">
        <v>28</v>
      </c>
      <c r="H5" s="41" t="s">
        <v>845</v>
      </c>
      <c r="I5" s="41" t="s">
        <v>32</v>
      </c>
      <c r="J5" s="41" t="s">
        <v>33</v>
      </c>
      <c r="K5" s="41" t="s">
        <v>35</v>
      </c>
    </row>
    <row r="6" customFormat="false" ht="13.8" hidden="false" customHeight="false" outlineLevel="0" collapsed="false">
      <c r="A6" s="63" t="n">
        <v>1</v>
      </c>
      <c r="B6" s="31" t="s">
        <v>2</v>
      </c>
      <c r="C6" s="15" t="n">
        <v>36251</v>
      </c>
      <c r="D6" s="31" t="s">
        <v>59</v>
      </c>
      <c r="F6" s="53" t="n">
        <v>79.3</v>
      </c>
      <c r="I6" s="44" t="s">
        <v>159</v>
      </c>
      <c r="J6" s="44" t="s">
        <v>160</v>
      </c>
      <c r="K6" s="15" t="n">
        <v>25335</v>
      </c>
    </row>
    <row r="7" customFormat="false" ht="13.8" hidden="false" customHeight="false" outlineLevel="0" collapsed="false">
      <c r="A7" s="63" t="n">
        <v>2</v>
      </c>
      <c r="B7" s="31" t="s">
        <v>2</v>
      </c>
      <c r="C7" s="15" t="n">
        <v>36251</v>
      </c>
      <c r="D7" s="31" t="s">
        <v>59</v>
      </c>
      <c r="F7" s="53" t="n">
        <v>77.5</v>
      </c>
      <c r="I7" s="44" t="s">
        <v>236</v>
      </c>
      <c r="J7" s="44" t="s">
        <v>237</v>
      </c>
      <c r="K7" s="15" t="n">
        <v>24855</v>
      </c>
    </row>
    <row r="8" customFormat="false" ht="13.8" hidden="false" customHeight="false" outlineLevel="0" collapsed="false">
      <c r="A8" s="63" t="n">
        <v>3</v>
      </c>
      <c r="B8" s="31" t="s">
        <v>2</v>
      </c>
      <c r="C8" s="15" t="n">
        <v>36251</v>
      </c>
      <c r="D8" s="31" t="s">
        <v>59</v>
      </c>
      <c r="F8" s="53" t="n">
        <v>77.3</v>
      </c>
      <c r="G8" s="30" t="s">
        <v>216</v>
      </c>
      <c r="I8" s="44" t="s">
        <v>309</v>
      </c>
      <c r="J8" s="44" t="s">
        <v>310</v>
      </c>
      <c r="K8" s="15" t="n">
        <v>24571</v>
      </c>
    </row>
    <row r="9" customFormat="false" ht="13.8" hidden="false" customHeight="false" outlineLevel="0" collapsed="false">
      <c r="A9" s="63" t="n">
        <v>4</v>
      </c>
      <c r="B9" s="31" t="s">
        <v>2</v>
      </c>
      <c r="C9" s="15" t="n">
        <v>36251</v>
      </c>
      <c r="D9" s="31" t="s">
        <v>59</v>
      </c>
      <c r="F9" s="53" t="n">
        <v>76.4</v>
      </c>
      <c r="I9" s="44" t="s">
        <v>171</v>
      </c>
      <c r="J9" s="44" t="s">
        <v>148</v>
      </c>
      <c r="K9" s="15" t="n">
        <v>22691</v>
      </c>
    </row>
    <row r="10" customFormat="false" ht="13.8" hidden="false" customHeight="false" outlineLevel="0" collapsed="false">
      <c r="A10" s="63" t="n">
        <v>5</v>
      </c>
      <c r="B10" s="31" t="s">
        <v>2</v>
      </c>
      <c r="C10" s="15" t="n">
        <v>36251</v>
      </c>
      <c r="D10" s="31" t="s">
        <v>241</v>
      </c>
      <c r="F10" s="53" t="n">
        <v>75.5</v>
      </c>
      <c r="I10" s="44" t="s">
        <v>242</v>
      </c>
      <c r="J10" s="44" t="s">
        <v>153</v>
      </c>
      <c r="K10" s="15" t="n">
        <v>25400</v>
      </c>
    </row>
    <row r="11" customFormat="false" ht="13.8" hidden="false" customHeight="false" outlineLevel="0" collapsed="false">
      <c r="A11" s="63" t="n">
        <v>6</v>
      </c>
      <c r="B11" s="31" t="s">
        <v>2</v>
      </c>
      <c r="C11" s="15" t="n">
        <v>36251</v>
      </c>
      <c r="D11" s="31" t="s">
        <v>59</v>
      </c>
      <c r="F11" s="53" t="n">
        <v>74.6</v>
      </c>
      <c r="G11" s="30" t="s">
        <v>216</v>
      </c>
      <c r="I11" s="44" t="s">
        <v>717</v>
      </c>
      <c r="J11" s="44" t="s">
        <v>177</v>
      </c>
      <c r="K11" s="15" t="n">
        <v>24898</v>
      </c>
    </row>
    <row r="12" customFormat="false" ht="13.8" hidden="false" customHeight="false" outlineLevel="0" collapsed="false">
      <c r="A12" s="63" t="n">
        <v>7</v>
      </c>
      <c r="B12" s="31" t="s">
        <v>2</v>
      </c>
      <c r="C12" s="15" t="n">
        <v>36251</v>
      </c>
      <c r="D12" s="31" t="s">
        <v>59</v>
      </c>
      <c r="F12" s="53" t="n">
        <v>74.55</v>
      </c>
      <c r="G12" s="30" t="s">
        <v>328</v>
      </c>
      <c r="I12" s="44" t="s">
        <v>551</v>
      </c>
      <c r="J12" s="44" t="s">
        <v>552</v>
      </c>
      <c r="K12" s="15" t="n">
        <v>23310</v>
      </c>
    </row>
    <row r="13" customFormat="false" ht="13.8" hidden="false" customHeight="false" outlineLevel="0" collapsed="false">
      <c r="A13" s="63" t="n">
        <v>8</v>
      </c>
      <c r="B13" s="31" t="s">
        <v>2</v>
      </c>
      <c r="C13" s="15" t="n">
        <v>36251</v>
      </c>
      <c r="D13" s="31" t="s">
        <v>59</v>
      </c>
      <c r="F13" s="53" t="n">
        <v>73.55</v>
      </c>
      <c r="I13" s="44" t="s">
        <v>99</v>
      </c>
      <c r="J13" s="44" t="s">
        <v>100</v>
      </c>
      <c r="K13" s="15" t="n">
        <v>23999</v>
      </c>
    </row>
    <row r="14" customFormat="false" ht="13.8" hidden="false" customHeight="false" outlineLevel="0" collapsed="false">
      <c r="A14" s="63" t="n">
        <v>9</v>
      </c>
      <c r="B14" s="31" t="s">
        <v>2</v>
      </c>
      <c r="C14" s="15" t="n">
        <v>36250</v>
      </c>
      <c r="D14" s="31" t="s">
        <v>82</v>
      </c>
      <c r="F14" s="53" t="n">
        <v>73.4</v>
      </c>
      <c r="I14" s="44" t="s">
        <v>132</v>
      </c>
      <c r="J14" s="44" t="s">
        <v>773</v>
      </c>
      <c r="K14" s="15" t="n">
        <v>26857</v>
      </c>
    </row>
    <row r="15" customFormat="false" ht="13.8" hidden="false" customHeight="false" outlineLevel="0" collapsed="false">
      <c r="A15" s="63" t="n">
        <v>10</v>
      </c>
      <c r="B15" s="31" t="s">
        <v>2</v>
      </c>
      <c r="C15" s="15" t="n">
        <v>36250</v>
      </c>
      <c r="D15" s="31" t="s">
        <v>82</v>
      </c>
      <c r="F15" s="53" t="n">
        <v>71.5</v>
      </c>
      <c r="I15" s="44" t="s">
        <v>321</v>
      </c>
      <c r="J15" s="44" t="s">
        <v>779</v>
      </c>
      <c r="K15" s="15"/>
    </row>
    <row r="16" customFormat="false" ht="13.8" hidden="false" customHeight="false" outlineLevel="0" collapsed="false">
      <c r="A16" s="63" t="n">
        <v>11</v>
      </c>
      <c r="B16" s="31" t="s">
        <v>2</v>
      </c>
      <c r="C16" s="15" t="n">
        <v>36251</v>
      </c>
      <c r="D16" s="31" t="s">
        <v>59</v>
      </c>
      <c r="F16" s="53" t="n">
        <v>71.3</v>
      </c>
      <c r="G16" s="30" t="s">
        <v>216</v>
      </c>
      <c r="I16" s="44" t="s">
        <v>414</v>
      </c>
      <c r="J16" s="44" t="s">
        <v>415</v>
      </c>
      <c r="K16" s="15" t="n">
        <v>25053</v>
      </c>
    </row>
    <row r="17" customFormat="false" ht="13.8" hidden="false" customHeight="false" outlineLevel="0" collapsed="false">
      <c r="A17" s="63" t="n">
        <v>12</v>
      </c>
      <c r="B17" s="31" t="s">
        <v>2</v>
      </c>
      <c r="C17" s="15" t="n">
        <v>36251</v>
      </c>
      <c r="D17" s="31" t="s">
        <v>59</v>
      </c>
      <c r="F17" s="53" t="n">
        <v>71</v>
      </c>
      <c r="I17" s="44" t="s">
        <v>635</v>
      </c>
      <c r="J17" s="44" t="s">
        <v>636</v>
      </c>
      <c r="K17" s="15" t="n">
        <v>23086</v>
      </c>
    </row>
    <row r="18" customFormat="false" ht="13.8" hidden="false" customHeight="false" outlineLevel="0" collapsed="false">
      <c r="A18" s="63" t="n">
        <v>13</v>
      </c>
      <c r="B18" s="31" t="s">
        <v>2</v>
      </c>
      <c r="C18" s="15" t="n">
        <v>36251</v>
      </c>
      <c r="D18" s="31" t="s">
        <v>59</v>
      </c>
      <c r="F18" s="53" t="n">
        <v>70.95</v>
      </c>
      <c r="G18" s="30" t="s">
        <v>188</v>
      </c>
      <c r="I18" s="44" t="s">
        <v>189</v>
      </c>
      <c r="J18" s="44" t="s">
        <v>64</v>
      </c>
      <c r="K18" s="15" t="n">
        <v>25377</v>
      </c>
    </row>
    <row r="19" customFormat="false" ht="13.8" hidden="false" customHeight="false" outlineLevel="0" collapsed="false">
      <c r="A19" s="63" t="n">
        <v>14</v>
      </c>
      <c r="B19" s="31" t="s">
        <v>2</v>
      </c>
      <c r="C19" s="15" t="n">
        <v>36251</v>
      </c>
      <c r="D19" s="31" t="s">
        <v>59</v>
      </c>
      <c r="F19" s="53" t="n">
        <v>70</v>
      </c>
      <c r="I19" s="44" t="s">
        <v>339</v>
      </c>
      <c r="J19" s="44" t="s">
        <v>340</v>
      </c>
      <c r="K19" s="15" t="n">
        <v>24280</v>
      </c>
    </row>
    <row r="20" customFormat="false" ht="13.8" hidden="false" customHeight="false" outlineLevel="0" collapsed="false">
      <c r="A20" s="63" t="n">
        <v>15</v>
      </c>
      <c r="B20" s="31" t="s">
        <v>2</v>
      </c>
      <c r="C20" s="15" t="n">
        <v>36251</v>
      </c>
      <c r="D20" s="31" t="s">
        <v>59</v>
      </c>
      <c r="F20" s="53" t="n">
        <v>69.25</v>
      </c>
      <c r="I20" s="44" t="s">
        <v>439</v>
      </c>
      <c r="J20" s="44" t="s">
        <v>148</v>
      </c>
      <c r="K20" s="15" t="n">
        <v>25066</v>
      </c>
    </row>
    <row r="21" customFormat="false" ht="13.8" hidden="false" customHeight="false" outlineLevel="0" collapsed="false">
      <c r="A21" s="63" t="n">
        <v>16</v>
      </c>
      <c r="B21" s="31" t="s">
        <v>2</v>
      </c>
      <c r="C21" s="15" t="n">
        <v>36251</v>
      </c>
      <c r="D21" s="31" t="s">
        <v>59</v>
      </c>
      <c r="F21" s="53" t="n">
        <v>68.5</v>
      </c>
      <c r="I21" s="44" t="s">
        <v>60</v>
      </c>
      <c r="J21" s="44" t="s">
        <v>61</v>
      </c>
      <c r="K21" s="15" t="n">
        <v>26243</v>
      </c>
    </row>
    <row r="22" customFormat="false" ht="13.8" hidden="false" customHeight="false" outlineLevel="0" collapsed="false">
      <c r="A22" s="63" t="n">
        <v>17</v>
      </c>
      <c r="B22" s="31" t="s">
        <v>2</v>
      </c>
      <c r="C22" s="15" t="n">
        <v>36251</v>
      </c>
      <c r="D22" s="31" t="s">
        <v>59</v>
      </c>
      <c r="F22" s="53" t="n">
        <v>68</v>
      </c>
      <c r="G22" s="30" t="s">
        <v>188</v>
      </c>
      <c r="I22" s="44" t="s">
        <v>413</v>
      </c>
      <c r="J22" s="44" t="s">
        <v>150</v>
      </c>
      <c r="K22" s="15" t="n">
        <v>21644</v>
      </c>
    </row>
    <row r="23" customFormat="false" ht="13.8" hidden="false" customHeight="false" outlineLevel="0" collapsed="false">
      <c r="A23" s="63" t="n">
        <v>18</v>
      </c>
      <c r="B23" s="31" t="s">
        <v>2</v>
      </c>
      <c r="C23" s="15" t="n">
        <v>36250</v>
      </c>
      <c r="D23" s="31" t="s">
        <v>82</v>
      </c>
      <c r="F23" s="53" t="n">
        <v>68</v>
      </c>
      <c r="G23" s="30" t="s">
        <v>857</v>
      </c>
      <c r="I23" s="44" t="s">
        <v>632</v>
      </c>
      <c r="J23" s="44" t="s">
        <v>633</v>
      </c>
      <c r="K23" s="15" t="n">
        <v>27013</v>
      </c>
    </row>
    <row r="24" customFormat="false" ht="13.8" hidden="false" customHeight="false" outlineLevel="0" collapsed="false">
      <c r="A24" s="63" t="n">
        <v>19</v>
      </c>
      <c r="B24" s="31" t="s">
        <v>2</v>
      </c>
      <c r="C24" s="15" t="n">
        <v>36250</v>
      </c>
      <c r="D24" s="31" t="s">
        <v>82</v>
      </c>
      <c r="F24" s="53" t="n">
        <v>68</v>
      </c>
      <c r="I24" s="44" t="s">
        <v>653</v>
      </c>
      <c r="J24" s="44" t="s">
        <v>492</v>
      </c>
      <c r="K24" s="15" t="n">
        <v>26550</v>
      </c>
    </row>
    <row r="25" customFormat="false" ht="13.8" hidden="false" customHeight="false" outlineLevel="0" collapsed="false">
      <c r="A25" s="63" t="n">
        <v>20</v>
      </c>
      <c r="B25" s="31" t="s">
        <v>2</v>
      </c>
      <c r="C25" s="15" t="n">
        <v>36251</v>
      </c>
      <c r="D25" s="31" t="s">
        <v>66</v>
      </c>
      <c r="F25" s="53" t="n">
        <v>67.25</v>
      </c>
      <c r="G25" s="30" t="s">
        <v>67</v>
      </c>
      <c r="I25" s="44" t="s">
        <v>68</v>
      </c>
      <c r="J25" s="44" t="s">
        <v>69</v>
      </c>
      <c r="K25" s="15" t="n">
        <v>22856</v>
      </c>
    </row>
    <row r="26" customFormat="false" ht="13.8" hidden="false" customHeight="false" outlineLevel="0" collapsed="false">
      <c r="A26" s="63" t="n">
        <v>21</v>
      </c>
      <c r="B26" s="31" t="s">
        <v>2</v>
      </c>
      <c r="C26" s="15" t="n">
        <v>36251</v>
      </c>
      <c r="D26" s="31" t="s">
        <v>82</v>
      </c>
      <c r="F26" s="53" t="n">
        <v>67</v>
      </c>
      <c r="G26" s="30" t="n">
        <v>1</v>
      </c>
      <c r="I26" s="44" t="s">
        <v>667</v>
      </c>
      <c r="J26" s="44" t="s">
        <v>200</v>
      </c>
      <c r="K26" s="15" t="n">
        <v>24246</v>
      </c>
    </row>
    <row r="27" customFormat="false" ht="13.8" hidden="false" customHeight="false" outlineLevel="0" collapsed="false">
      <c r="A27" s="63" t="n">
        <v>22</v>
      </c>
      <c r="B27" s="31" t="s">
        <v>2</v>
      </c>
      <c r="C27" s="15" t="n">
        <v>36251</v>
      </c>
      <c r="D27" s="31" t="s">
        <v>82</v>
      </c>
      <c r="F27" s="53" t="n">
        <v>64.3</v>
      </c>
      <c r="I27" s="44" t="s">
        <v>675</v>
      </c>
      <c r="J27" s="44" t="s">
        <v>377</v>
      </c>
      <c r="K27" s="15" t="n">
        <v>26967</v>
      </c>
    </row>
    <row r="28" customFormat="false" ht="13.8" hidden="false" customHeight="false" outlineLevel="0" collapsed="false">
      <c r="A28" s="63" t="n">
        <v>23</v>
      </c>
      <c r="B28" s="31" t="s">
        <v>2</v>
      </c>
      <c r="C28" s="15" t="n">
        <v>36251</v>
      </c>
      <c r="D28" s="31" t="s">
        <v>82</v>
      </c>
      <c r="F28" s="53" t="n">
        <v>64</v>
      </c>
      <c r="I28" s="44" t="s">
        <v>473</v>
      </c>
      <c r="J28" s="44" t="s">
        <v>858</v>
      </c>
      <c r="K28" s="15" t="n">
        <v>26653</v>
      </c>
    </row>
    <row r="29" customFormat="false" ht="13.8" hidden="false" customHeight="false" outlineLevel="0" collapsed="false">
      <c r="A29" s="63" t="n">
        <v>24</v>
      </c>
      <c r="B29" s="31" t="s">
        <v>2</v>
      </c>
      <c r="C29" s="15" t="n">
        <v>36251</v>
      </c>
      <c r="D29" s="31" t="s">
        <v>82</v>
      </c>
      <c r="F29" s="53" t="n">
        <v>63.4</v>
      </c>
      <c r="G29" s="30" t="s">
        <v>857</v>
      </c>
      <c r="I29" s="44" t="s">
        <v>683</v>
      </c>
      <c r="J29" s="44" t="s">
        <v>361</v>
      </c>
      <c r="K29" s="15" t="n">
        <v>26846</v>
      </c>
    </row>
    <row r="30" customFormat="false" ht="13.8" hidden="false" customHeight="false" outlineLevel="0" collapsed="false">
      <c r="A30" s="63" t="n">
        <v>25</v>
      </c>
      <c r="B30" s="31" t="s">
        <v>2</v>
      </c>
      <c r="C30" s="15" t="n">
        <v>36251</v>
      </c>
      <c r="D30" s="31" t="s">
        <v>59</v>
      </c>
      <c r="F30" s="53" t="n">
        <v>63.4</v>
      </c>
      <c r="I30" s="44" t="s">
        <v>267</v>
      </c>
      <c r="J30" s="44" t="s">
        <v>268</v>
      </c>
      <c r="K30" s="15" t="n">
        <v>23881</v>
      </c>
    </row>
    <row r="31" customFormat="false" ht="13.8" hidden="false" customHeight="false" outlineLevel="0" collapsed="false">
      <c r="A31" s="63" t="n">
        <v>26</v>
      </c>
      <c r="B31" s="31" t="s">
        <v>2</v>
      </c>
      <c r="C31" s="15" t="n">
        <v>36250</v>
      </c>
      <c r="D31" s="31" t="s">
        <v>82</v>
      </c>
      <c r="F31" s="53" t="n">
        <v>62.4</v>
      </c>
      <c r="I31" s="44" t="s">
        <v>83</v>
      </c>
      <c r="J31" s="44" t="s">
        <v>84</v>
      </c>
      <c r="K31" s="15" t="n">
        <v>26858</v>
      </c>
    </row>
    <row r="32" customFormat="false" ht="13.8" hidden="false" customHeight="false" outlineLevel="0" collapsed="false">
      <c r="A32" s="63" t="n">
        <v>27</v>
      </c>
      <c r="B32" s="31" t="s">
        <v>2</v>
      </c>
      <c r="C32" s="15" t="n">
        <v>36251</v>
      </c>
      <c r="D32" s="31" t="s">
        <v>59</v>
      </c>
      <c r="F32" s="53" t="n">
        <v>61.45</v>
      </c>
      <c r="I32" s="44" t="s">
        <v>406</v>
      </c>
      <c r="J32" s="44" t="s">
        <v>352</v>
      </c>
      <c r="K32" s="15" t="n">
        <v>24368</v>
      </c>
    </row>
    <row r="33" s="20" customFormat="true" ht="13.8" hidden="false" customHeight="false" outlineLevel="0" collapsed="false">
      <c r="A33" s="57"/>
      <c r="B33" s="59"/>
      <c r="C33" s="23"/>
      <c r="D33" s="59"/>
      <c r="E33" s="59"/>
      <c r="F33" s="60"/>
      <c r="G33" s="61"/>
      <c r="H33" s="35"/>
      <c r="I33" s="58"/>
      <c r="J33" s="58"/>
      <c r="K33" s="23"/>
    </row>
    <row r="34" s="20" customFormat="true" ht="13.8" hidden="false" customHeight="false" outlineLevel="0" collapsed="false">
      <c r="A34" s="57"/>
      <c r="B34" s="59"/>
      <c r="C34" s="23"/>
      <c r="D34" s="59"/>
      <c r="E34" s="59"/>
      <c r="F34" s="60"/>
      <c r="G34" s="61"/>
      <c r="H34" s="35"/>
      <c r="I34" s="58"/>
      <c r="J34" s="58"/>
      <c r="K34" s="23"/>
    </row>
    <row r="35" s="20" customFormat="true" ht="13.8" hidden="false" customHeight="false" outlineLevel="0" collapsed="false">
      <c r="A35" s="57"/>
      <c r="B35" s="59"/>
      <c r="C35" s="23"/>
      <c r="D35" s="59"/>
      <c r="E35" s="59"/>
      <c r="F35" s="60"/>
      <c r="G35" s="61"/>
      <c r="H35" s="35"/>
      <c r="I35" s="58"/>
      <c r="J35" s="58"/>
      <c r="K35" s="23"/>
    </row>
    <row r="36" s="20" customFormat="true" ht="13.8" hidden="false" customHeight="false" outlineLevel="0" collapsed="false">
      <c r="A36" s="57"/>
      <c r="B36" s="59"/>
      <c r="C36" s="23"/>
      <c r="D36" s="59"/>
      <c r="E36" s="59"/>
      <c r="F36" s="60"/>
      <c r="G36" s="61"/>
      <c r="H36" s="35"/>
      <c r="I36" s="58"/>
      <c r="J36" s="58"/>
      <c r="K36" s="23"/>
    </row>
    <row r="37" s="20" customFormat="true" ht="13.8" hidden="false" customHeight="false" outlineLevel="0" collapsed="false">
      <c r="A37" s="57"/>
      <c r="B37" s="59"/>
      <c r="C37" s="23"/>
      <c r="D37" s="59"/>
      <c r="E37" s="59"/>
      <c r="F37" s="60"/>
      <c r="G37" s="61"/>
      <c r="H37" s="35"/>
      <c r="I37" s="58"/>
      <c r="J37" s="58"/>
      <c r="K37" s="23"/>
    </row>
    <row r="38" s="20" customFormat="true" ht="13.8" hidden="false" customHeight="false" outlineLevel="0" collapsed="false">
      <c r="A38" s="57"/>
      <c r="B38" s="59"/>
      <c r="C38" s="23"/>
      <c r="D38" s="59"/>
      <c r="E38" s="59"/>
      <c r="F38" s="60"/>
      <c r="G38" s="61"/>
      <c r="H38" s="35"/>
      <c r="I38" s="58"/>
      <c r="J38" s="58"/>
      <c r="K38" s="23"/>
    </row>
    <row r="39" s="20" customFormat="true" ht="13.8" hidden="false" customHeight="false" outlineLevel="0" collapsed="false">
      <c r="A39" s="57"/>
      <c r="B39" s="59"/>
      <c r="C39" s="23"/>
      <c r="D39" s="59"/>
      <c r="E39" s="59"/>
      <c r="F39" s="60"/>
      <c r="G39" s="61"/>
      <c r="H39" s="35"/>
      <c r="I39" s="58"/>
      <c r="J39" s="58"/>
      <c r="K39" s="23"/>
    </row>
    <row r="40" s="20" customFormat="true" ht="13.8" hidden="false" customHeight="false" outlineLevel="0" collapsed="false">
      <c r="A40" s="57"/>
      <c r="B40" s="59"/>
      <c r="C40" s="23"/>
      <c r="D40" s="59"/>
      <c r="E40" s="59"/>
      <c r="F40" s="60"/>
      <c r="G40" s="61"/>
      <c r="H40" s="35"/>
      <c r="I40" s="58"/>
      <c r="J40" s="58"/>
      <c r="K40" s="23"/>
    </row>
    <row r="41" s="20" customFormat="true" ht="13.8" hidden="false" customHeight="false" outlineLevel="0" collapsed="false">
      <c r="A41" s="57"/>
      <c r="B41" s="59"/>
      <c r="C41" s="23"/>
      <c r="D41" s="59"/>
      <c r="E41" s="59"/>
      <c r="F41" s="60"/>
      <c r="G41" s="61"/>
      <c r="H41" s="35"/>
      <c r="I41" s="58"/>
      <c r="J41" s="58"/>
      <c r="K41" s="23"/>
    </row>
    <row r="42" s="20" customFormat="true" ht="13.8" hidden="false" customHeight="false" outlineLevel="0" collapsed="false">
      <c r="A42" s="57"/>
      <c r="B42" s="59"/>
      <c r="C42" s="23"/>
      <c r="D42" s="59"/>
      <c r="E42" s="59"/>
      <c r="F42" s="60"/>
      <c r="G42" s="61"/>
      <c r="H42" s="35"/>
      <c r="I42" s="58"/>
      <c r="J42" s="58"/>
      <c r="K42" s="23"/>
    </row>
    <row r="43" s="20" customFormat="true" ht="13.8" hidden="false" customHeight="false" outlineLevel="0" collapsed="false">
      <c r="A43" s="57"/>
      <c r="B43" s="59"/>
      <c r="C43" s="23"/>
      <c r="D43" s="59"/>
      <c r="E43" s="59"/>
      <c r="F43" s="60"/>
      <c r="G43" s="61"/>
      <c r="H43" s="35"/>
      <c r="I43" s="58"/>
      <c r="J43" s="58"/>
      <c r="K43" s="23"/>
    </row>
    <row r="44" s="20" customFormat="true" ht="13.8" hidden="false" customHeight="false" outlineLevel="0" collapsed="false">
      <c r="A44" s="57"/>
      <c r="B44" s="59"/>
      <c r="C44" s="23"/>
      <c r="D44" s="59"/>
      <c r="E44" s="59"/>
      <c r="F44" s="60"/>
      <c r="G44" s="61"/>
      <c r="H44" s="35"/>
      <c r="I44" s="58"/>
      <c r="J44" s="58"/>
      <c r="K44" s="23"/>
    </row>
    <row r="45" s="20" customFormat="true" ht="13.8" hidden="false" customHeight="false" outlineLevel="0" collapsed="false">
      <c r="A45" s="57"/>
      <c r="B45" s="59"/>
      <c r="C45" s="23"/>
      <c r="D45" s="59"/>
      <c r="E45" s="59"/>
      <c r="F45" s="60"/>
      <c r="G45" s="61"/>
      <c r="H45" s="35"/>
      <c r="I45" s="58"/>
      <c r="J45" s="58"/>
      <c r="K45" s="23"/>
    </row>
    <row r="46" s="20" customFormat="true" ht="13.8" hidden="false" customHeight="false" outlineLevel="0" collapsed="false">
      <c r="A46" s="57"/>
      <c r="B46" s="59"/>
      <c r="C46" s="23"/>
      <c r="D46" s="59"/>
      <c r="E46" s="59"/>
      <c r="F46" s="60"/>
      <c r="G46" s="61"/>
      <c r="H46" s="35"/>
      <c r="I46" s="58"/>
      <c r="J46" s="58"/>
      <c r="K46" s="23"/>
    </row>
    <row r="47" s="20" customFormat="true" ht="13.8" hidden="false" customHeight="false" outlineLevel="0" collapsed="false">
      <c r="A47" s="57"/>
      <c r="B47" s="59"/>
      <c r="C47" s="23"/>
      <c r="D47" s="59"/>
      <c r="E47" s="59"/>
      <c r="F47" s="60"/>
      <c r="G47" s="61"/>
      <c r="H47" s="35"/>
      <c r="I47" s="58"/>
      <c r="J47" s="58"/>
      <c r="K47" s="23"/>
    </row>
    <row r="48" s="20" customFormat="true" ht="13.8" hidden="false" customHeight="false" outlineLevel="0" collapsed="false">
      <c r="A48" s="57"/>
      <c r="B48" s="59"/>
      <c r="C48" s="23"/>
      <c r="D48" s="59"/>
      <c r="E48" s="59"/>
      <c r="F48" s="60"/>
      <c r="G48" s="61"/>
      <c r="H48" s="35"/>
      <c r="I48" s="58"/>
      <c r="J48" s="58"/>
      <c r="K48" s="23"/>
    </row>
    <row r="49" s="20" customFormat="true" ht="13.8" hidden="false" customHeight="false" outlineLevel="0" collapsed="false">
      <c r="A49" s="57"/>
      <c r="B49" s="59"/>
      <c r="C49" s="23"/>
      <c r="D49" s="59"/>
      <c r="E49" s="59"/>
      <c r="F49" s="60"/>
      <c r="G49" s="61"/>
      <c r="H49" s="35"/>
      <c r="I49" s="58"/>
      <c r="J49" s="58"/>
      <c r="K49" s="23"/>
    </row>
    <row r="50" s="20" customFormat="true" ht="13.8" hidden="false" customHeight="false" outlineLevel="0" collapsed="false">
      <c r="A50" s="57"/>
      <c r="B50" s="59"/>
      <c r="C50" s="23"/>
      <c r="D50" s="59"/>
      <c r="E50" s="59"/>
      <c r="F50" s="60"/>
      <c r="G50" s="61"/>
      <c r="H50" s="35"/>
      <c r="I50" s="58"/>
      <c r="J50" s="58"/>
      <c r="K50" s="23"/>
    </row>
    <row r="51" s="20" customFormat="true" ht="13.8" hidden="false" customHeight="false" outlineLevel="0" collapsed="false">
      <c r="A51" s="57"/>
      <c r="B51" s="59"/>
      <c r="C51" s="23"/>
      <c r="D51" s="59"/>
      <c r="E51" s="59"/>
      <c r="F51" s="60"/>
      <c r="G51" s="61"/>
      <c r="H51" s="35"/>
      <c r="I51" s="58"/>
      <c r="J51" s="58"/>
      <c r="K51" s="23"/>
    </row>
    <row r="52" s="20" customFormat="true" ht="13.8" hidden="false" customHeight="false" outlineLevel="0" collapsed="false">
      <c r="A52" s="57"/>
      <c r="B52" s="59"/>
      <c r="C52" s="23"/>
      <c r="D52" s="59"/>
      <c r="E52" s="59"/>
      <c r="F52" s="60"/>
      <c r="G52" s="61"/>
      <c r="H52" s="35"/>
      <c r="I52" s="58"/>
      <c r="J52" s="58"/>
      <c r="K52" s="23"/>
    </row>
    <row r="53" s="20" customFormat="true" ht="13.8" hidden="false" customHeight="false" outlineLevel="0" collapsed="false">
      <c r="A53" s="57"/>
      <c r="B53" s="59"/>
      <c r="C53" s="23"/>
      <c r="D53" s="59"/>
      <c r="E53" s="59"/>
      <c r="F53" s="60"/>
      <c r="G53" s="61"/>
      <c r="H53" s="35"/>
      <c r="I53" s="58"/>
      <c r="J53" s="58"/>
      <c r="K53" s="23"/>
    </row>
    <row r="54" s="20" customFormat="true" ht="13.8" hidden="false" customHeight="false" outlineLevel="0" collapsed="false">
      <c r="A54" s="57"/>
      <c r="B54" s="59"/>
      <c r="C54" s="23"/>
      <c r="D54" s="59"/>
      <c r="E54" s="59"/>
      <c r="F54" s="60"/>
      <c r="G54" s="61"/>
      <c r="H54" s="35"/>
      <c r="I54" s="58"/>
      <c r="J54" s="58"/>
      <c r="K54" s="23"/>
    </row>
    <row r="55" s="20" customFormat="true" ht="13.8" hidden="false" customHeight="false" outlineLevel="0" collapsed="false">
      <c r="A55" s="57"/>
      <c r="B55" s="59"/>
      <c r="C55" s="23"/>
      <c r="D55" s="59"/>
      <c r="E55" s="59"/>
      <c r="F55" s="60"/>
      <c r="G55" s="61"/>
      <c r="H55" s="35"/>
      <c r="I55" s="58"/>
      <c r="J55" s="58"/>
      <c r="K55" s="23"/>
    </row>
    <row r="56" s="20" customFormat="true" ht="13.8" hidden="false" customHeight="false" outlineLevel="0" collapsed="false">
      <c r="A56" s="57"/>
      <c r="B56" s="59"/>
      <c r="C56" s="23"/>
      <c r="D56" s="59"/>
      <c r="E56" s="59"/>
      <c r="F56" s="60"/>
      <c r="G56" s="61"/>
      <c r="H56" s="35"/>
      <c r="I56" s="58"/>
      <c r="J56" s="58"/>
      <c r="K56" s="23"/>
    </row>
    <row r="57" s="20" customFormat="true" ht="13.8" hidden="false" customHeight="false" outlineLevel="0" collapsed="false">
      <c r="A57" s="57"/>
      <c r="B57" s="59"/>
      <c r="C57" s="23"/>
      <c r="D57" s="59"/>
      <c r="E57" s="59"/>
      <c r="F57" s="60"/>
      <c r="G57" s="61"/>
      <c r="H57" s="35"/>
      <c r="I57" s="58"/>
      <c r="J57" s="58"/>
      <c r="K57" s="23"/>
    </row>
    <row r="58" s="20" customFormat="true" ht="13.8" hidden="false" customHeight="false" outlineLevel="0" collapsed="false">
      <c r="A58" s="57"/>
      <c r="B58" s="59"/>
      <c r="C58" s="23"/>
      <c r="D58" s="59"/>
      <c r="E58" s="59"/>
      <c r="F58" s="60"/>
      <c r="G58" s="61"/>
      <c r="H58" s="35"/>
      <c r="I58" s="58"/>
      <c r="J58" s="58"/>
      <c r="K58" s="23"/>
    </row>
    <row r="59" s="20" customFormat="true" ht="13.8" hidden="false" customHeight="false" outlineLevel="0" collapsed="false">
      <c r="A59" s="57"/>
      <c r="B59" s="59"/>
      <c r="C59" s="23"/>
      <c r="D59" s="59"/>
      <c r="E59" s="59"/>
      <c r="F59" s="60"/>
      <c r="G59" s="61"/>
      <c r="H59" s="35"/>
      <c r="I59" s="58"/>
      <c r="J59" s="58"/>
      <c r="K59" s="23"/>
    </row>
    <row r="60" customFormat="false" ht="13.8" hidden="false" customHeight="false" outlineLevel="0" collapsed="false">
      <c r="B60" s="64"/>
      <c r="C60" s="65"/>
      <c r="D60" s="64"/>
      <c r="E60" s="64"/>
      <c r="F60" s="66"/>
      <c r="G60" s="67"/>
      <c r="H60" s="68"/>
      <c r="I60" s="69"/>
      <c r="J60" s="69"/>
      <c r="K60" s="65"/>
    </row>
  </sheetData>
  <autoFilter ref="A5:W32"/>
  <mergeCells count="3">
    <mergeCell ref="B1:H1"/>
    <mergeCell ref="I1:K1"/>
    <mergeCell ref="B3:K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3.2" zeroHeight="false" outlineLevelRow="0" outlineLevelCol="0"/>
  <cols>
    <col collapsed="false" customWidth="true" hidden="false" outlineLevel="0" max="1" min="1" style="70" width="5.1"/>
    <col collapsed="false" customWidth="true" hidden="false" outlineLevel="0" max="2" min="2" style="3" width="6.32"/>
    <col collapsed="false" customWidth="true" hidden="false" outlineLevel="0" max="3" min="3" style="4" width="9.66"/>
    <col collapsed="false" customWidth="true" hidden="false" outlineLevel="0" max="4" min="4" style="3" width="7.1"/>
    <col collapsed="false" customWidth="true" hidden="false" outlineLevel="0" max="5" min="5" style="3" width="10.32"/>
    <col collapsed="false" customWidth="true" hidden="false" outlineLevel="0" max="6" min="6" style="5" width="5.99"/>
    <col collapsed="false" customWidth="true" hidden="false" outlineLevel="0" max="7" min="7" style="6" width="6.1"/>
    <col collapsed="false" customWidth="true" hidden="false" outlineLevel="0" max="8" min="8" style="6" width="7.43"/>
    <col collapsed="false" customWidth="true" hidden="false" outlineLevel="0" max="9" min="9" style="3" width="13.1"/>
    <col collapsed="false" customWidth="true" hidden="false" outlineLevel="0" max="10" min="10" style="3" width="15.66"/>
    <col collapsed="false" customWidth="true" hidden="false" outlineLevel="0" max="11" min="11" style="6" width="12.1"/>
  </cols>
  <sheetData>
    <row r="1" s="20" customFormat="true" ht="13.2" hidden="false" customHeight="false" outlineLevel="0" collapsed="false">
      <c r="A1" s="54" t="s">
        <v>859</v>
      </c>
      <c r="B1" s="54"/>
      <c r="C1" s="54"/>
      <c r="D1" s="54"/>
      <c r="E1" s="54"/>
      <c r="F1" s="71"/>
      <c r="G1" s="23"/>
      <c r="H1" s="72" t="s">
        <v>860</v>
      </c>
      <c r="I1" s="72"/>
      <c r="J1" s="72"/>
      <c r="K1" s="72"/>
    </row>
    <row r="2" s="20" customFormat="true" ht="15.6" hidden="false" customHeight="false" outlineLevel="0" collapsed="false">
      <c r="A2" s="24" t="s">
        <v>86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0" customFormat="true" ht="13.8" hidden="false" customHeight="false" outlineLevel="0" collapsed="false">
      <c r="A3" s="73" t="s">
        <v>86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20" customFormat="true" ht="13.2" hidden="false" customHeight="false" outlineLevel="0" collapsed="false">
      <c r="A4" s="54"/>
      <c r="B4" s="37"/>
      <c r="C4" s="74"/>
      <c r="D4" s="37"/>
      <c r="E4" s="37"/>
      <c r="F4" s="71"/>
      <c r="G4" s="23"/>
      <c r="H4" s="23"/>
      <c r="I4" s="37"/>
      <c r="J4" s="37"/>
      <c r="K4" s="23"/>
    </row>
    <row r="5" s="12" customFormat="true" ht="36" hidden="false" customHeight="false" outlineLevel="0" collapsed="false">
      <c r="A5" s="26" t="s">
        <v>863</v>
      </c>
      <c r="B5" s="9" t="s">
        <v>23</v>
      </c>
      <c r="C5" s="10" t="s">
        <v>24</v>
      </c>
      <c r="D5" s="10" t="s">
        <v>25</v>
      </c>
      <c r="E5" s="9" t="s">
        <v>26</v>
      </c>
      <c r="F5" s="11" t="s">
        <v>27</v>
      </c>
      <c r="G5" s="9" t="s">
        <v>28</v>
      </c>
      <c r="H5" s="9" t="s">
        <v>845</v>
      </c>
      <c r="I5" s="9" t="s">
        <v>32</v>
      </c>
      <c r="J5" s="9" t="s">
        <v>33</v>
      </c>
      <c r="K5" s="9" t="s">
        <v>35</v>
      </c>
    </row>
    <row r="6" customFormat="false" ht="13.2" hidden="false" customHeight="false" outlineLevel="0" collapsed="false">
      <c r="A6" s="75" t="n">
        <v>1</v>
      </c>
      <c r="B6" s="3" t="s">
        <v>46</v>
      </c>
      <c r="C6" s="14" t="n">
        <v>32955</v>
      </c>
      <c r="D6" s="3" t="s">
        <v>50</v>
      </c>
      <c r="E6" s="3" t="s">
        <v>43</v>
      </c>
      <c r="F6" s="5" t="n">
        <v>87.5</v>
      </c>
      <c r="G6" s="6" t="s">
        <v>49</v>
      </c>
      <c r="I6" s="3" t="s">
        <v>39</v>
      </c>
      <c r="J6" s="3" t="s">
        <v>40</v>
      </c>
      <c r="K6" s="15" t="n">
        <v>21991</v>
      </c>
    </row>
    <row r="7" customFormat="false" ht="13.2" hidden="false" customHeight="false" outlineLevel="0" collapsed="false">
      <c r="A7" s="75" t="n">
        <v>2</v>
      </c>
      <c r="B7" s="3" t="s">
        <v>46</v>
      </c>
      <c r="C7" s="14" t="n">
        <v>36251</v>
      </c>
      <c r="D7" s="3" t="s">
        <v>81</v>
      </c>
      <c r="F7" s="5" t="n">
        <v>85.25</v>
      </c>
      <c r="I7" s="3" t="s">
        <v>184</v>
      </c>
      <c r="J7" s="3" t="s">
        <v>119</v>
      </c>
      <c r="K7" s="15" t="n">
        <v>25573</v>
      </c>
    </row>
    <row r="8" customFormat="false" ht="13.2" hidden="false" customHeight="false" outlineLevel="0" collapsed="false">
      <c r="A8" s="75" t="n">
        <v>3</v>
      </c>
      <c r="B8" s="76" t="s">
        <v>46</v>
      </c>
      <c r="C8" s="14" t="n">
        <v>36251</v>
      </c>
      <c r="D8" s="3" t="s">
        <v>208</v>
      </c>
      <c r="E8" s="5"/>
      <c r="F8" s="6" t="n">
        <v>81.75</v>
      </c>
      <c r="I8" s="3" t="s">
        <v>447</v>
      </c>
      <c r="J8" s="3" t="s">
        <v>448</v>
      </c>
      <c r="K8" s="15" t="n">
        <v>25672</v>
      </c>
    </row>
    <row r="9" customFormat="false" ht="13.2" hidden="false" customHeight="false" outlineLevel="0" collapsed="false">
      <c r="A9" s="75" t="n">
        <v>4</v>
      </c>
      <c r="B9" s="3" t="s">
        <v>46</v>
      </c>
      <c r="C9" s="14" t="n">
        <v>36251</v>
      </c>
      <c r="D9" s="3" t="s">
        <v>81</v>
      </c>
      <c r="F9" s="5" t="n">
        <v>81.45</v>
      </c>
      <c r="G9" s="6" t="s">
        <v>328</v>
      </c>
      <c r="I9" s="3" t="s">
        <v>344</v>
      </c>
      <c r="J9" s="3" t="s">
        <v>345</v>
      </c>
      <c r="K9" s="15" t="n">
        <v>25017</v>
      </c>
    </row>
    <row r="10" customFormat="false" ht="13.2" hidden="false" customHeight="false" outlineLevel="0" collapsed="false">
      <c r="A10" s="75" t="n">
        <v>5</v>
      </c>
      <c r="B10" s="3" t="s">
        <v>46</v>
      </c>
      <c r="C10" s="14" t="n">
        <v>36251</v>
      </c>
      <c r="D10" s="3" t="s">
        <v>81</v>
      </c>
      <c r="F10" s="5" t="n">
        <v>80.5</v>
      </c>
      <c r="I10" s="3" t="s">
        <v>367</v>
      </c>
      <c r="J10" s="3" t="s">
        <v>246</v>
      </c>
      <c r="K10" s="15" t="n">
        <v>26461</v>
      </c>
    </row>
    <row r="11" customFormat="false" ht="13.2" hidden="false" customHeight="false" outlineLevel="0" collapsed="false">
      <c r="A11" s="75" t="n">
        <v>6</v>
      </c>
      <c r="B11" s="3" t="s">
        <v>46</v>
      </c>
      <c r="C11" s="14" t="n">
        <v>36251</v>
      </c>
      <c r="D11" s="3" t="s">
        <v>81</v>
      </c>
      <c r="F11" s="5" t="n">
        <v>79.6</v>
      </c>
      <c r="I11" s="3" t="s">
        <v>504</v>
      </c>
      <c r="J11" s="3" t="s">
        <v>98</v>
      </c>
      <c r="K11" s="15" t="n">
        <v>25965</v>
      </c>
    </row>
    <row r="12" customFormat="false" ht="13.2" hidden="false" customHeight="false" outlineLevel="0" collapsed="false">
      <c r="A12" s="75" t="n">
        <v>7</v>
      </c>
      <c r="B12" s="3" t="s">
        <v>46</v>
      </c>
      <c r="C12" s="14" t="n">
        <v>36250</v>
      </c>
      <c r="D12" s="3" t="s">
        <v>81</v>
      </c>
      <c r="F12" s="5" t="n">
        <v>79.3</v>
      </c>
      <c r="G12" s="6" t="s">
        <v>328</v>
      </c>
      <c r="I12" s="3" t="s">
        <v>688</v>
      </c>
      <c r="J12" s="3" t="s">
        <v>246</v>
      </c>
      <c r="K12" s="15" t="n">
        <v>24741</v>
      </c>
    </row>
    <row r="13" customFormat="false" ht="13.2" hidden="false" customHeight="false" outlineLevel="0" collapsed="false">
      <c r="A13" s="75" t="n">
        <v>8</v>
      </c>
      <c r="B13" s="3" t="s">
        <v>46</v>
      </c>
      <c r="C13" s="14" t="n">
        <v>36251</v>
      </c>
      <c r="D13" s="3" t="s">
        <v>71</v>
      </c>
      <c r="F13" s="5" t="n">
        <v>79.25</v>
      </c>
      <c r="I13" s="3" t="s">
        <v>72</v>
      </c>
      <c r="J13" s="3" t="s">
        <v>73</v>
      </c>
      <c r="K13" s="15" t="n">
        <v>24599</v>
      </c>
    </row>
    <row r="14" customFormat="false" ht="13.2" hidden="false" customHeight="false" outlineLevel="0" collapsed="false">
      <c r="A14" s="75" t="n">
        <v>9</v>
      </c>
      <c r="B14" s="3" t="s">
        <v>46</v>
      </c>
      <c r="C14" s="14" t="n">
        <v>32955</v>
      </c>
      <c r="D14" s="3" t="s">
        <v>227</v>
      </c>
      <c r="E14" s="3" t="s">
        <v>178</v>
      </c>
      <c r="F14" s="5" t="n">
        <v>78.2</v>
      </c>
      <c r="I14" s="3" t="s">
        <v>610</v>
      </c>
      <c r="J14" s="3" t="s">
        <v>114</v>
      </c>
      <c r="K14" s="15" t="n">
        <v>23804</v>
      </c>
    </row>
    <row r="15" customFormat="false" ht="13.2" hidden="false" customHeight="false" outlineLevel="0" collapsed="false">
      <c r="A15" s="75" t="n">
        <v>10</v>
      </c>
      <c r="B15" s="3" t="s">
        <v>46</v>
      </c>
      <c r="C15" s="14" t="n">
        <v>36251</v>
      </c>
      <c r="D15" s="3" t="s">
        <v>208</v>
      </c>
      <c r="F15" s="5" t="n">
        <v>77.65</v>
      </c>
      <c r="I15" s="3" t="s">
        <v>544</v>
      </c>
      <c r="J15" s="3" t="s">
        <v>352</v>
      </c>
      <c r="K15" s="15" t="n">
        <v>25901</v>
      </c>
    </row>
    <row r="16" customFormat="false" ht="13.2" hidden="false" customHeight="false" outlineLevel="0" collapsed="false">
      <c r="A16" s="75" t="n">
        <v>11</v>
      </c>
      <c r="B16" s="3" t="s">
        <v>46</v>
      </c>
      <c r="C16" s="14" t="n">
        <v>36251</v>
      </c>
      <c r="D16" s="3" t="s">
        <v>81</v>
      </c>
      <c r="F16" s="5" t="n">
        <v>77.6</v>
      </c>
      <c r="I16" s="3" t="s">
        <v>214</v>
      </c>
      <c r="J16" s="3" t="s">
        <v>169</v>
      </c>
      <c r="K16" s="15" t="n">
        <v>25495</v>
      </c>
    </row>
    <row r="17" customFormat="false" ht="13.2" hidden="false" customHeight="false" outlineLevel="0" collapsed="false">
      <c r="A17" s="75" t="n">
        <v>12</v>
      </c>
      <c r="B17" s="3" t="s">
        <v>46</v>
      </c>
      <c r="C17" s="14" t="n">
        <v>36250</v>
      </c>
      <c r="D17" s="3" t="s">
        <v>332</v>
      </c>
      <c r="F17" s="5" t="n">
        <v>77.1</v>
      </c>
      <c r="G17" s="6" t="s">
        <v>328</v>
      </c>
      <c r="I17" s="3" t="s">
        <v>657</v>
      </c>
      <c r="J17" s="3" t="s">
        <v>658</v>
      </c>
      <c r="K17" s="15" t="n">
        <v>21972</v>
      </c>
    </row>
    <row r="18" customFormat="false" ht="13.2" hidden="false" customHeight="false" outlineLevel="0" collapsed="false">
      <c r="A18" s="75" t="n">
        <v>13</v>
      </c>
      <c r="B18" s="3" t="s">
        <v>46</v>
      </c>
      <c r="C18" s="14" t="n">
        <v>32955</v>
      </c>
      <c r="D18" s="3" t="s">
        <v>227</v>
      </c>
      <c r="E18" s="3" t="s">
        <v>117</v>
      </c>
      <c r="F18" s="5" t="n">
        <v>77</v>
      </c>
      <c r="G18" s="6" t="s">
        <v>54</v>
      </c>
      <c r="I18" s="3" t="s">
        <v>228</v>
      </c>
      <c r="J18" s="3" t="s">
        <v>229</v>
      </c>
      <c r="K18" s="15" t="n">
        <v>22737</v>
      </c>
    </row>
    <row r="19" customFormat="false" ht="13.2" hidden="false" customHeight="false" outlineLevel="0" collapsed="false">
      <c r="A19" s="75" t="n">
        <v>14</v>
      </c>
      <c r="B19" s="3" t="s">
        <v>46</v>
      </c>
      <c r="C19" s="14" t="n">
        <v>36251</v>
      </c>
      <c r="D19" s="3" t="s">
        <v>81</v>
      </c>
      <c r="F19" s="5" t="n">
        <v>77</v>
      </c>
      <c r="I19" s="3" t="s">
        <v>620</v>
      </c>
      <c r="J19" s="3" t="s">
        <v>79</v>
      </c>
      <c r="K19" s="15" t="n">
        <v>23251</v>
      </c>
    </row>
    <row r="20" customFormat="false" ht="13.2" hidden="false" customHeight="false" outlineLevel="0" collapsed="false">
      <c r="A20" s="75" t="n">
        <v>15</v>
      </c>
      <c r="B20" s="3" t="s">
        <v>46</v>
      </c>
      <c r="C20" s="14" t="n">
        <v>36250</v>
      </c>
      <c r="D20" s="3" t="s">
        <v>81</v>
      </c>
      <c r="F20" s="5" t="n">
        <v>76.25</v>
      </c>
      <c r="G20" s="6" t="s">
        <v>188</v>
      </c>
      <c r="I20" s="3" t="s">
        <v>378</v>
      </c>
      <c r="J20" s="3" t="s">
        <v>280</v>
      </c>
      <c r="K20" s="15" t="n">
        <v>23297</v>
      </c>
    </row>
    <row r="21" customFormat="false" ht="13.2" hidden="false" customHeight="false" outlineLevel="0" collapsed="false">
      <c r="A21" s="75" t="n">
        <v>16</v>
      </c>
      <c r="B21" s="3" t="s">
        <v>46</v>
      </c>
      <c r="C21" s="14" t="n">
        <v>36251</v>
      </c>
      <c r="D21" s="3" t="s">
        <v>81</v>
      </c>
      <c r="F21" s="5" t="n">
        <v>76.1</v>
      </c>
      <c r="G21" s="6" t="s">
        <v>458</v>
      </c>
      <c r="I21" s="3" t="s">
        <v>459</v>
      </c>
      <c r="J21" s="3" t="s">
        <v>460</v>
      </c>
      <c r="K21" s="15" t="n">
        <v>24345</v>
      </c>
    </row>
    <row r="22" customFormat="false" ht="13.2" hidden="false" customHeight="false" outlineLevel="0" collapsed="false">
      <c r="A22" s="75" t="n">
        <v>17</v>
      </c>
      <c r="B22" s="3" t="s">
        <v>46</v>
      </c>
      <c r="C22" s="14" t="n">
        <v>36251</v>
      </c>
      <c r="D22" s="3" t="s">
        <v>332</v>
      </c>
      <c r="F22" s="5" t="n">
        <v>76</v>
      </c>
      <c r="G22" s="6" t="s">
        <v>333</v>
      </c>
      <c r="H22" s="6" t="s">
        <v>334</v>
      </c>
      <c r="I22" s="3" t="s">
        <v>335</v>
      </c>
      <c r="J22" s="3" t="s">
        <v>229</v>
      </c>
      <c r="K22" s="15" t="n">
        <v>25852</v>
      </c>
    </row>
    <row r="23" customFormat="false" ht="13.2" hidden="false" customHeight="false" outlineLevel="0" collapsed="false">
      <c r="A23" s="75" t="n">
        <v>18</v>
      </c>
      <c r="B23" s="3" t="s">
        <v>46</v>
      </c>
      <c r="C23" s="14" t="n">
        <v>32955</v>
      </c>
      <c r="D23" s="3" t="s">
        <v>227</v>
      </c>
      <c r="E23" s="3" t="s">
        <v>178</v>
      </c>
      <c r="F23" s="5" t="n">
        <v>76</v>
      </c>
      <c r="G23" s="6" t="s">
        <v>139</v>
      </c>
      <c r="I23" s="3" t="s">
        <v>485</v>
      </c>
      <c r="J23" s="3" t="s">
        <v>457</v>
      </c>
      <c r="K23" s="15" t="n">
        <v>23509</v>
      </c>
    </row>
    <row r="24" customFormat="false" ht="13.2" hidden="false" customHeight="false" outlineLevel="0" collapsed="false">
      <c r="A24" s="75" t="n">
        <v>19</v>
      </c>
      <c r="B24" s="3" t="s">
        <v>46</v>
      </c>
      <c r="C24" s="14" t="n">
        <v>36250</v>
      </c>
      <c r="D24" s="3" t="s">
        <v>81</v>
      </c>
      <c r="F24" s="5" t="n">
        <v>75.45</v>
      </c>
      <c r="I24" s="3" t="s">
        <v>314</v>
      </c>
      <c r="J24" s="3" t="s">
        <v>315</v>
      </c>
      <c r="K24" s="15" t="n">
        <v>26851</v>
      </c>
    </row>
    <row r="25" customFormat="false" ht="13.2" hidden="false" customHeight="false" outlineLevel="0" collapsed="false">
      <c r="A25" s="75" t="n">
        <v>20</v>
      </c>
      <c r="B25" s="3" t="s">
        <v>46</v>
      </c>
      <c r="C25" s="14" t="n">
        <v>36250</v>
      </c>
      <c r="D25" s="3" t="s">
        <v>81</v>
      </c>
      <c r="F25" s="5" t="n">
        <v>75.4</v>
      </c>
      <c r="I25" s="3" t="s">
        <v>107</v>
      </c>
      <c r="J25" s="3" t="s">
        <v>108</v>
      </c>
      <c r="K25" s="15" t="n">
        <v>25192</v>
      </c>
    </row>
    <row r="26" customFormat="false" ht="13.2" hidden="false" customHeight="false" outlineLevel="0" collapsed="false">
      <c r="A26" s="75" t="n">
        <v>21</v>
      </c>
      <c r="B26" s="3" t="s">
        <v>46</v>
      </c>
      <c r="C26" s="14" t="n">
        <v>36251</v>
      </c>
      <c r="D26" s="3" t="s">
        <v>81</v>
      </c>
      <c r="F26" s="5" t="n">
        <v>75.35</v>
      </c>
      <c r="I26" s="3" t="s">
        <v>529</v>
      </c>
      <c r="J26" s="3" t="s">
        <v>530</v>
      </c>
      <c r="K26" s="15" t="n">
        <v>22475</v>
      </c>
    </row>
    <row r="27" customFormat="false" ht="13.2" hidden="false" customHeight="false" outlineLevel="0" collapsed="false">
      <c r="A27" s="75" t="n">
        <v>22</v>
      </c>
      <c r="B27" s="3" t="s">
        <v>46</v>
      </c>
      <c r="C27" s="14" t="n">
        <v>36250</v>
      </c>
      <c r="D27" s="3" t="s">
        <v>81</v>
      </c>
      <c r="F27" s="5" t="n">
        <v>74.95</v>
      </c>
      <c r="I27" s="3" t="s">
        <v>424</v>
      </c>
      <c r="J27" s="3" t="s">
        <v>69</v>
      </c>
      <c r="K27" s="15" t="n">
        <v>25487</v>
      </c>
    </row>
    <row r="28" customFormat="false" ht="13.2" hidden="false" customHeight="false" outlineLevel="0" collapsed="false">
      <c r="A28" s="75" t="n">
        <v>23</v>
      </c>
      <c r="B28" s="3" t="s">
        <v>46</v>
      </c>
      <c r="C28" s="14" t="n">
        <v>36250</v>
      </c>
      <c r="D28" s="3" t="s">
        <v>81</v>
      </c>
      <c r="F28" s="5" t="n">
        <v>74.75</v>
      </c>
      <c r="I28" s="3" t="s">
        <v>154</v>
      </c>
      <c r="J28" s="3" t="s">
        <v>114</v>
      </c>
      <c r="K28" s="15" t="n">
        <v>25573</v>
      </c>
    </row>
    <row r="29" customFormat="false" ht="13.2" hidden="false" customHeight="false" outlineLevel="0" collapsed="false">
      <c r="A29" s="75" t="n">
        <v>24</v>
      </c>
      <c r="B29" s="3" t="s">
        <v>46</v>
      </c>
      <c r="C29" s="14" t="n">
        <v>36250</v>
      </c>
      <c r="D29" s="3" t="s">
        <v>81</v>
      </c>
      <c r="F29" s="5" t="n">
        <v>74.65</v>
      </c>
      <c r="G29" s="6" t="s">
        <v>216</v>
      </c>
      <c r="I29" s="3" t="s">
        <v>477</v>
      </c>
      <c r="J29" s="3" t="s">
        <v>478</v>
      </c>
      <c r="K29" s="15" t="n">
        <v>24686</v>
      </c>
    </row>
    <row r="30" customFormat="false" ht="13.2" hidden="false" customHeight="false" outlineLevel="0" collapsed="false">
      <c r="A30" s="75" t="n">
        <v>25</v>
      </c>
      <c r="B30" s="3" t="s">
        <v>46</v>
      </c>
      <c r="C30" s="14" t="n">
        <v>36250</v>
      </c>
      <c r="D30" s="3" t="s">
        <v>81</v>
      </c>
      <c r="F30" s="5" t="n">
        <v>74.2</v>
      </c>
      <c r="G30" s="6" t="s">
        <v>191</v>
      </c>
      <c r="I30" s="3" t="s">
        <v>192</v>
      </c>
      <c r="J30" s="3" t="s">
        <v>193</v>
      </c>
      <c r="K30" s="15" t="n">
        <v>18522</v>
      </c>
    </row>
    <row r="31" customFormat="false" ht="13.2" hidden="false" customHeight="false" outlineLevel="0" collapsed="false">
      <c r="A31" s="75" t="n">
        <v>26</v>
      </c>
      <c r="B31" s="3" t="s">
        <v>46</v>
      </c>
      <c r="C31" s="14" t="n">
        <v>36251</v>
      </c>
      <c r="D31" s="3" t="s">
        <v>81</v>
      </c>
      <c r="F31" s="5" t="n">
        <v>74.2</v>
      </c>
      <c r="G31" s="6" t="s">
        <v>216</v>
      </c>
      <c r="I31" s="3" t="s">
        <v>217</v>
      </c>
      <c r="J31" s="3" t="s">
        <v>218</v>
      </c>
      <c r="K31" s="15" t="n">
        <v>25635</v>
      </c>
    </row>
    <row r="32" customFormat="false" ht="13.2" hidden="false" customHeight="false" outlineLevel="0" collapsed="false">
      <c r="A32" s="75" t="n">
        <v>27</v>
      </c>
      <c r="B32" s="3" t="s">
        <v>46</v>
      </c>
      <c r="C32" s="14" t="n">
        <v>36251</v>
      </c>
      <c r="D32" s="3" t="s">
        <v>81</v>
      </c>
      <c r="F32" s="5" t="n">
        <v>74.2</v>
      </c>
      <c r="I32" s="3" t="s">
        <v>640</v>
      </c>
      <c r="J32" s="3" t="s">
        <v>160</v>
      </c>
      <c r="K32" s="15" t="n">
        <v>25833</v>
      </c>
    </row>
    <row r="33" customFormat="false" ht="13.2" hidden="false" customHeight="false" outlineLevel="0" collapsed="false">
      <c r="A33" s="75" t="n">
        <v>28</v>
      </c>
      <c r="B33" s="3" t="s">
        <v>46</v>
      </c>
      <c r="C33" s="14" t="n">
        <v>36251</v>
      </c>
      <c r="D33" s="3" t="s">
        <v>81</v>
      </c>
      <c r="F33" s="5" t="n">
        <v>74.1</v>
      </c>
      <c r="G33" s="6" t="s">
        <v>188</v>
      </c>
      <c r="I33" s="3" t="s">
        <v>228</v>
      </c>
      <c r="J33" s="3" t="s">
        <v>233</v>
      </c>
      <c r="K33" s="15" t="n">
        <v>26539</v>
      </c>
    </row>
    <row r="34" customFormat="false" ht="13.2" hidden="false" customHeight="false" outlineLevel="0" collapsed="false">
      <c r="A34" s="75" t="n">
        <v>29</v>
      </c>
      <c r="B34" s="3" t="s">
        <v>46</v>
      </c>
      <c r="C34" s="14" t="n">
        <v>36250</v>
      </c>
      <c r="D34" s="3" t="s">
        <v>707</v>
      </c>
      <c r="F34" s="5" t="n">
        <v>74</v>
      </c>
      <c r="I34" s="3" t="s">
        <v>705</v>
      </c>
      <c r="J34" s="3" t="s">
        <v>345</v>
      </c>
      <c r="K34" s="15" t="n">
        <v>26716</v>
      </c>
    </row>
    <row r="35" customFormat="false" ht="13.2" hidden="false" customHeight="false" outlineLevel="0" collapsed="false">
      <c r="A35" s="75" t="n">
        <v>30</v>
      </c>
      <c r="B35" s="3" t="s">
        <v>46</v>
      </c>
      <c r="C35" s="14" t="n">
        <v>36251</v>
      </c>
      <c r="D35" s="3" t="s">
        <v>208</v>
      </c>
      <c r="F35" s="5" t="n">
        <v>73.8</v>
      </c>
      <c r="I35" s="3" t="s">
        <v>440</v>
      </c>
      <c r="J35" s="3" t="s">
        <v>200</v>
      </c>
      <c r="K35" s="15" t="n">
        <v>22497</v>
      </c>
    </row>
    <row r="36" customFormat="false" ht="13.2" hidden="false" customHeight="false" outlineLevel="0" collapsed="false">
      <c r="A36" s="75" t="n">
        <v>31</v>
      </c>
      <c r="B36" s="3" t="s">
        <v>46</v>
      </c>
      <c r="C36" s="14" t="n">
        <v>36250</v>
      </c>
      <c r="D36" s="3" t="s">
        <v>81</v>
      </c>
      <c r="F36" s="5" t="n">
        <v>73.65</v>
      </c>
      <c r="I36" s="3" t="s">
        <v>303</v>
      </c>
      <c r="J36" s="3" t="s">
        <v>64</v>
      </c>
      <c r="K36" s="15" t="n">
        <v>26483</v>
      </c>
    </row>
    <row r="37" customFormat="false" ht="13.2" hidden="false" customHeight="false" outlineLevel="0" collapsed="false">
      <c r="A37" s="75" t="n">
        <v>32</v>
      </c>
      <c r="B37" s="3" t="s">
        <v>46</v>
      </c>
      <c r="C37" s="14" t="n">
        <v>36251</v>
      </c>
      <c r="D37" s="3" t="s">
        <v>208</v>
      </c>
      <c r="F37" s="5" t="n">
        <v>73.35</v>
      </c>
      <c r="G37" s="6" t="s">
        <v>333</v>
      </c>
      <c r="I37" s="3" t="s">
        <v>356</v>
      </c>
      <c r="J37" s="3" t="s">
        <v>357</v>
      </c>
      <c r="K37" s="15" t="n">
        <v>18783</v>
      </c>
    </row>
    <row r="38" customFormat="false" ht="13.2" hidden="false" customHeight="false" outlineLevel="0" collapsed="false">
      <c r="A38" s="75" t="n">
        <v>33</v>
      </c>
      <c r="B38" s="3" t="s">
        <v>46</v>
      </c>
      <c r="C38" s="14" t="n">
        <v>36250</v>
      </c>
      <c r="D38" s="3" t="s">
        <v>81</v>
      </c>
      <c r="F38" s="5" t="n">
        <v>73.3</v>
      </c>
      <c r="G38" s="6" t="s">
        <v>857</v>
      </c>
      <c r="I38" s="3" t="s">
        <v>396</v>
      </c>
      <c r="J38" s="3" t="s">
        <v>148</v>
      </c>
      <c r="K38" s="15" t="n">
        <v>27112</v>
      </c>
    </row>
    <row r="39" customFormat="false" ht="13.2" hidden="false" customHeight="false" outlineLevel="0" collapsed="false">
      <c r="A39" s="75" t="n">
        <v>34</v>
      </c>
      <c r="B39" s="3" t="s">
        <v>46</v>
      </c>
      <c r="C39" s="14" t="n">
        <v>36251</v>
      </c>
      <c r="D39" s="3" t="s">
        <v>208</v>
      </c>
      <c r="F39" s="5" t="n">
        <v>73.3</v>
      </c>
      <c r="I39" s="3" t="s">
        <v>209</v>
      </c>
      <c r="J39" s="3" t="s">
        <v>210</v>
      </c>
      <c r="K39" s="15" t="n">
        <v>25843</v>
      </c>
    </row>
    <row r="40" customFormat="false" ht="13.2" hidden="false" customHeight="false" outlineLevel="0" collapsed="false">
      <c r="A40" s="75" t="n">
        <v>35</v>
      </c>
      <c r="B40" s="3" t="s">
        <v>46</v>
      </c>
      <c r="C40" s="14" t="n">
        <v>36251</v>
      </c>
      <c r="D40" s="3" t="s">
        <v>81</v>
      </c>
      <c r="F40" s="5" t="n">
        <v>73.1</v>
      </c>
      <c r="I40" s="3" t="s">
        <v>78</v>
      </c>
      <c r="J40" s="3" t="s">
        <v>79</v>
      </c>
      <c r="K40" s="15" t="n">
        <v>26463</v>
      </c>
    </row>
    <row r="41" customFormat="false" ht="13.2" hidden="false" customHeight="false" outlineLevel="0" collapsed="false">
      <c r="A41" s="75" t="n">
        <v>36</v>
      </c>
      <c r="B41" s="3" t="s">
        <v>46</v>
      </c>
      <c r="C41" s="14" t="n">
        <v>36251</v>
      </c>
      <c r="D41" s="3" t="s">
        <v>81</v>
      </c>
      <c r="F41" s="5" t="n">
        <v>72.8</v>
      </c>
      <c r="G41" s="6" t="s">
        <v>644</v>
      </c>
      <c r="I41" s="3" t="s">
        <v>645</v>
      </c>
      <c r="J41" s="3" t="s">
        <v>405</v>
      </c>
      <c r="K41" s="15" t="n">
        <v>26035</v>
      </c>
    </row>
    <row r="42" customFormat="false" ht="13.2" hidden="false" customHeight="false" outlineLevel="0" collapsed="false">
      <c r="A42" s="75" t="n">
        <v>37</v>
      </c>
      <c r="B42" s="3" t="s">
        <v>36</v>
      </c>
      <c r="C42" s="15" t="n">
        <v>36251</v>
      </c>
      <c r="D42" s="44" t="s">
        <v>81</v>
      </c>
      <c r="E42" s="44"/>
      <c r="F42" s="45" t="n">
        <v>72.65</v>
      </c>
      <c r="G42" s="17"/>
      <c r="H42" s="17"/>
      <c r="I42" s="44" t="s">
        <v>374</v>
      </c>
      <c r="J42" s="44" t="s">
        <v>375</v>
      </c>
      <c r="K42" s="46" t="n">
        <v>25975</v>
      </c>
    </row>
    <row r="43" customFormat="false" ht="13.2" hidden="false" customHeight="false" outlineLevel="0" collapsed="false">
      <c r="A43" s="75" t="n">
        <v>38</v>
      </c>
      <c r="B43" s="3" t="s">
        <v>46</v>
      </c>
      <c r="C43" s="14" t="n">
        <v>36251</v>
      </c>
      <c r="D43" s="3" t="s">
        <v>81</v>
      </c>
      <c r="F43" s="5" t="n">
        <v>72.35</v>
      </c>
      <c r="I43" s="3" t="s">
        <v>282</v>
      </c>
      <c r="J43" s="3" t="s">
        <v>283</v>
      </c>
      <c r="K43" s="15" t="n">
        <v>26404</v>
      </c>
    </row>
    <row r="44" customFormat="false" ht="13.2" hidden="false" customHeight="false" outlineLevel="0" collapsed="false">
      <c r="A44" s="75" t="n">
        <v>39</v>
      </c>
      <c r="B44" s="3" t="s">
        <v>46</v>
      </c>
      <c r="C44" s="14" t="n">
        <v>36251</v>
      </c>
      <c r="D44" s="3" t="s">
        <v>47</v>
      </c>
      <c r="F44" s="5" t="n">
        <v>72.3</v>
      </c>
      <c r="I44" s="3" t="s">
        <v>669</v>
      </c>
      <c r="J44" s="3" t="s">
        <v>95</v>
      </c>
      <c r="K44" s="15" t="n">
        <v>24467</v>
      </c>
    </row>
    <row r="45" customFormat="false" ht="13.2" hidden="false" customHeight="false" outlineLevel="0" collapsed="false">
      <c r="A45" s="75" t="n">
        <v>40</v>
      </c>
      <c r="B45" s="3" t="s">
        <v>46</v>
      </c>
      <c r="C45" s="14" t="n">
        <v>36251</v>
      </c>
      <c r="D45" s="3" t="s">
        <v>81</v>
      </c>
      <c r="F45" s="5" t="n">
        <v>72.2</v>
      </c>
      <c r="I45" s="3" t="s">
        <v>721</v>
      </c>
      <c r="J45" s="3" t="s">
        <v>722</v>
      </c>
      <c r="K45" s="15" t="n">
        <v>26232</v>
      </c>
    </row>
    <row r="46" customFormat="false" ht="13.2" hidden="false" customHeight="false" outlineLevel="0" collapsed="false">
      <c r="A46" s="75" t="n">
        <v>41</v>
      </c>
      <c r="B46" s="3" t="s">
        <v>46</v>
      </c>
      <c r="C46" s="14" t="n">
        <v>36250</v>
      </c>
      <c r="D46" s="3" t="s">
        <v>81</v>
      </c>
      <c r="F46" s="5" t="n">
        <v>72</v>
      </c>
      <c r="G46" s="6" t="s">
        <v>216</v>
      </c>
      <c r="I46" s="3" t="s">
        <v>408</v>
      </c>
      <c r="J46" s="3" t="s">
        <v>409</v>
      </c>
      <c r="K46" s="15" t="n">
        <v>23851</v>
      </c>
    </row>
    <row r="47" customFormat="false" ht="13.2" hidden="false" customHeight="false" outlineLevel="0" collapsed="false">
      <c r="A47" s="75" t="n">
        <v>42</v>
      </c>
      <c r="B47" s="3" t="s">
        <v>46</v>
      </c>
      <c r="C47" s="14" t="n">
        <v>36250</v>
      </c>
      <c r="D47" s="3" t="s">
        <v>47</v>
      </c>
      <c r="F47" s="5" t="n">
        <v>71.55</v>
      </c>
      <c r="G47" s="6" t="s">
        <v>38</v>
      </c>
      <c r="I47" s="3" t="s">
        <v>39</v>
      </c>
      <c r="J47" s="3" t="s">
        <v>40</v>
      </c>
      <c r="K47" s="15" t="n">
        <v>21991</v>
      </c>
    </row>
    <row r="48" customFormat="false" ht="13.2" hidden="false" customHeight="false" outlineLevel="0" collapsed="false">
      <c r="A48" s="75" t="n">
        <v>43</v>
      </c>
      <c r="B48" s="3" t="s">
        <v>46</v>
      </c>
      <c r="C48" s="14" t="n">
        <v>36251</v>
      </c>
      <c r="D48" s="3" t="s">
        <v>332</v>
      </c>
      <c r="F48" s="5" t="n">
        <v>71.5</v>
      </c>
      <c r="I48" s="3" t="s">
        <v>506</v>
      </c>
      <c r="J48" s="3" t="s">
        <v>64</v>
      </c>
      <c r="K48" s="15" t="n">
        <v>26683</v>
      </c>
    </row>
    <row r="49" customFormat="false" ht="13.2" hidden="false" customHeight="false" outlineLevel="0" collapsed="false">
      <c r="A49" s="75" t="n">
        <v>44</v>
      </c>
      <c r="B49" s="3" t="s">
        <v>46</v>
      </c>
      <c r="C49" s="14" t="n">
        <v>36250</v>
      </c>
      <c r="D49" s="3" t="s">
        <v>81</v>
      </c>
      <c r="F49" s="5" t="n">
        <v>71</v>
      </c>
      <c r="G49" s="6" t="s">
        <v>125</v>
      </c>
      <c r="I49" s="3" t="s">
        <v>126</v>
      </c>
      <c r="J49" s="3" t="s">
        <v>127</v>
      </c>
      <c r="K49" s="15" t="n">
        <v>20529</v>
      </c>
    </row>
    <row r="50" customFormat="false" ht="13.2" hidden="false" customHeight="false" outlineLevel="0" collapsed="false">
      <c r="A50" s="75" t="n">
        <v>45</v>
      </c>
      <c r="B50" s="3" t="s">
        <v>46</v>
      </c>
      <c r="C50" s="14" t="n">
        <v>32955</v>
      </c>
      <c r="D50" s="3" t="s">
        <v>227</v>
      </c>
      <c r="E50" s="3" t="s">
        <v>86</v>
      </c>
      <c r="F50" s="5" t="n">
        <v>71</v>
      </c>
      <c r="I50" s="3" t="s">
        <v>547</v>
      </c>
      <c r="J50" s="3" t="s">
        <v>548</v>
      </c>
      <c r="K50" s="15" t="n">
        <v>24203</v>
      </c>
    </row>
    <row r="51" customFormat="false" ht="13.2" hidden="false" customHeight="false" outlineLevel="0" collapsed="false">
      <c r="A51" s="75" t="n">
        <v>46</v>
      </c>
      <c r="B51" s="3" t="s">
        <v>46</v>
      </c>
      <c r="C51" s="14" t="n">
        <v>36250</v>
      </c>
      <c r="D51" s="3" t="s">
        <v>81</v>
      </c>
      <c r="F51" s="5" t="n">
        <v>70.95</v>
      </c>
      <c r="I51" s="3" t="s">
        <v>597</v>
      </c>
      <c r="J51" s="3" t="s">
        <v>320</v>
      </c>
      <c r="K51" s="15" t="n">
        <v>26986</v>
      </c>
    </row>
    <row r="52" customFormat="false" ht="13.2" hidden="false" customHeight="false" outlineLevel="0" collapsed="false">
      <c r="A52" s="75" t="n">
        <v>47</v>
      </c>
      <c r="B52" s="3" t="s">
        <v>46</v>
      </c>
      <c r="C52" s="14" t="n">
        <v>36251</v>
      </c>
      <c r="D52" s="3" t="s">
        <v>47</v>
      </c>
      <c r="F52" s="5" t="n">
        <v>70.6</v>
      </c>
      <c r="I52" s="3" t="s">
        <v>535</v>
      </c>
      <c r="J52" s="3" t="s">
        <v>536</v>
      </c>
      <c r="K52" s="15" t="n">
        <v>26012</v>
      </c>
    </row>
    <row r="53" customFormat="false" ht="13.2" hidden="false" customHeight="false" outlineLevel="0" collapsed="false">
      <c r="A53" s="75" t="n">
        <v>48</v>
      </c>
      <c r="B53" s="3" t="s">
        <v>46</v>
      </c>
      <c r="C53" s="14" t="n">
        <v>36250</v>
      </c>
      <c r="D53" s="3" t="s">
        <v>81</v>
      </c>
      <c r="F53" s="5" t="n">
        <v>70.5</v>
      </c>
      <c r="G53" s="6" t="s">
        <v>520</v>
      </c>
      <c r="I53" s="3" t="s">
        <v>521</v>
      </c>
      <c r="J53" s="3" t="s">
        <v>522</v>
      </c>
      <c r="K53" s="15" t="n">
        <v>22725</v>
      </c>
    </row>
    <row r="54" customFormat="false" ht="13.2" hidden="false" customHeight="false" outlineLevel="0" collapsed="false">
      <c r="A54" s="75" t="n">
        <v>49</v>
      </c>
      <c r="B54" s="3" t="s">
        <v>46</v>
      </c>
      <c r="C54" s="14" t="n">
        <v>36250</v>
      </c>
      <c r="D54" s="3" t="s">
        <v>81</v>
      </c>
      <c r="F54" s="5" t="n">
        <v>70.45</v>
      </c>
      <c r="I54" s="3" t="s">
        <v>472</v>
      </c>
      <c r="J54" s="3" t="s">
        <v>225</v>
      </c>
      <c r="K54" s="15" t="n">
        <v>24050</v>
      </c>
    </row>
    <row r="55" customFormat="false" ht="13.2" hidden="false" customHeight="false" outlineLevel="0" collapsed="false">
      <c r="A55" s="75" t="n">
        <v>50</v>
      </c>
      <c r="B55" s="3" t="s">
        <v>46</v>
      </c>
      <c r="C55" s="14" t="n">
        <v>36250</v>
      </c>
      <c r="D55" s="3" t="s">
        <v>81</v>
      </c>
      <c r="F55" s="5" t="n">
        <v>70.4</v>
      </c>
      <c r="G55" s="6" t="s">
        <v>191</v>
      </c>
      <c r="I55" s="3" t="s">
        <v>654</v>
      </c>
      <c r="J55" s="3" t="s">
        <v>130</v>
      </c>
      <c r="K55" s="15" t="n">
        <v>24643</v>
      </c>
    </row>
    <row r="56" customFormat="false" ht="13.2" hidden="false" customHeight="false" outlineLevel="0" collapsed="false">
      <c r="A56" s="75" t="n">
        <v>51</v>
      </c>
      <c r="B56" s="3" t="s">
        <v>46</v>
      </c>
      <c r="C56" s="14" t="n">
        <v>36250</v>
      </c>
      <c r="D56" s="3" t="s">
        <v>81</v>
      </c>
      <c r="F56" s="5" t="n">
        <v>70.4</v>
      </c>
      <c r="I56" s="3" t="s">
        <v>297</v>
      </c>
      <c r="J56" s="3" t="s">
        <v>95</v>
      </c>
      <c r="K56" s="15" t="n">
        <v>26181</v>
      </c>
    </row>
    <row r="57" customFormat="false" ht="13.2" hidden="false" customHeight="false" outlineLevel="0" collapsed="false">
      <c r="A57" s="75" t="n">
        <v>52</v>
      </c>
      <c r="B57" s="3" t="s">
        <v>46</v>
      </c>
      <c r="C57" s="14" t="n">
        <v>36251</v>
      </c>
      <c r="D57" s="3" t="s">
        <v>208</v>
      </c>
      <c r="F57" s="5" t="n">
        <v>70.3</v>
      </c>
      <c r="G57" s="6" t="s">
        <v>328</v>
      </c>
      <c r="I57" s="3" t="s">
        <v>436</v>
      </c>
      <c r="J57" s="3" t="s">
        <v>437</v>
      </c>
      <c r="K57" s="15" t="n">
        <v>23639</v>
      </c>
    </row>
    <row r="58" customFormat="false" ht="13.2" hidden="false" customHeight="false" outlineLevel="0" collapsed="false">
      <c r="A58" s="75" t="n">
        <v>53</v>
      </c>
      <c r="B58" s="3" t="s">
        <v>46</v>
      </c>
      <c r="C58" s="14" t="n">
        <v>36250</v>
      </c>
      <c r="D58" s="3" t="s">
        <v>47</v>
      </c>
      <c r="F58" s="5" t="n">
        <v>70.2</v>
      </c>
      <c r="G58" s="6" t="s">
        <v>857</v>
      </c>
      <c r="I58" s="3" t="s">
        <v>63</v>
      </c>
      <c r="J58" s="3" t="s">
        <v>64</v>
      </c>
      <c r="K58" s="15" t="n">
        <v>24877</v>
      </c>
    </row>
    <row r="59" customFormat="false" ht="13.2" hidden="false" customHeight="false" outlineLevel="0" collapsed="false">
      <c r="A59" s="75" t="n">
        <v>54</v>
      </c>
      <c r="B59" s="3" t="s">
        <v>46</v>
      </c>
      <c r="C59" s="14" t="n">
        <v>36251</v>
      </c>
      <c r="D59" s="3" t="s">
        <v>47</v>
      </c>
      <c r="F59" s="5" t="n">
        <v>70.2</v>
      </c>
      <c r="I59" s="3" t="s">
        <v>147</v>
      </c>
      <c r="J59" s="3" t="s">
        <v>148</v>
      </c>
      <c r="K59" s="15" t="n">
        <v>24435</v>
      </c>
    </row>
    <row r="60" customFormat="false" ht="13.2" hidden="false" customHeight="false" outlineLevel="0" collapsed="false">
      <c r="A60" s="75" t="n">
        <v>55</v>
      </c>
      <c r="B60" s="3" t="s">
        <v>46</v>
      </c>
      <c r="C60" s="14" t="n">
        <v>36251</v>
      </c>
      <c r="D60" s="3" t="s">
        <v>81</v>
      </c>
      <c r="F60" s="5" t="n">
        <v>70</v>
      </c>
      <c r="G60" s="6" t="s">
        <v>470</v>
      </c>
      <c r="I60" s="3" t="s">
        <v>471</v>
      </c>
      <c r="J60" s="3" t="s">
        <v>198</v>
      </c>
      <c r="K60" s="15" t="n">
        <v>23440</v>
      </c>
    </row>
    <row r="61" customFormat="false" ht="13.2" hidden="false" customHeight="false" outlineLevel="0" collapsed="false">
      <c r="A61" s="75" t="n">
        <v>56</v>
      </c>
      <c r="B61" s="3" t="s">
        <v>46</v>
      </c>
      <c r="C61" s="14" t="n">
        <v>36251</v>
      </c>
      <c r="D61" s="3" t="s">
        <v>47</v>
      </c>
      <c r="F61" s="5" t="n">
        <v>70</v>
      </c>
      <c r="G61" s="6" t="s">
        <v>188</v>
      </c>
      <c r="I61" s="3" t="s">
        <v>197</v>
      </c>
      <c r="J61" s="3" t="s">
        <v>198</v>
      </c>
      <c r="K61" s="15" t="n">
        <v>23523</v>
      </c>
    </row>
    <row r="62" customFormat="false" ht="13.2" hidden="false" customHeight="false" outlineLevel="0" collapsed="false">
      <c r="A62" s="75" t="n">
        <v>57</v>
      </c>
      <c r="B62" s="3" t="s">
        <v>46</v>
      </c>
      <c r="C62" s="14" t="n">
        <v>36251</v>
      </c>
      <c r="D62" s="3" t="s">
        <v>81</v>
      </c>
      <c r="F62" s="5" t="n">
        <v>69.25</v>
      </c>
      <c r="G62" s="6" t="s">
        <v>216</v>
      </c>
      <c r="I62" s="3" t="s">
        <v>709</v>
      </c>
      <c r="J62" s="3" t="s">
        <v>603</v>
      </c>
      <c r="K62" s="15" t="n">
        <v>23902</v>
      </c>
    </row>
    <row r="63" customFormat="false" ht="13.2" hidden="false" customHeight="false" outlineLevel="0" collapsed="false">
      <c r="A63" s="75" t="n">
        <v>58</v>
      </c>
      <c r="B63" s="3" t="s">
        <v>46</v>
      </c>
      <c r="C63" s="14" t="n">
        <v>36251</v>
      </c>
      <c r="D63" s="3" t="s">
        <v>47</v>
      </c>
      <c r="F63" s="5" t="n">
        <v>69.2</v>
      </c>
      <c r="I63" s="3" t="s">
        <v>104</v>
      </c>
      <c r="J63" s="3" t="s">
        <v>105</v>
      </c>
      <c r="K63" s="15" t="n">
        <v>26341</v>
      </c>
    </row>
    <row r="64" customFormat="false" ht="13.2" hidden="false" customHeight="false" outlineLevel="0" collapsed="false">
      <c r="A64" s="75" t="n">
        <v>59</v>
      </c>
      <c r="B64" s="3" t="s">
        <v>46</v>
      </c>
      <c r="C64" s="14" t="n">
        <v>36250</v>
      </c>
      <c r="D64" s="3" t="s">
        <v>47</v>
      </c>
      <c r="F64" s="5" t="n">
        <v>68.95</v>
      </c>
      <c r="G64" s="6" t="s">
        <v>328</v>
      </c>
      <c r="I64" s="3" t="s">
        <v>329</v>
      </c>
      <c r="J64" s="3" t="s">
        <v>330</v>
      </c>
      <c r="K64" s="15" t="n">
        <v>23544</v>
      </c>
    </row>
    <row r="65" customFormat="false" ht="13.2" hidden="false" customHeight="false" outlineLevel="0" collapsed="false">
      <c r="A65" s="75" t="n">
        <v>60</v>
      </c>
      <c r="B65" s="3" t="s">
        <v>46</v>
      </c>
      <c r="C65" s="14" t="n">
        <v>36251</v>
      </c>
      <c r="D65" s="3" t="s">
        <v>208</v>
      </c>
      <c r="F65" s="5" t="n">
        <v>68.75</v>
      </c>
      <c r="I65" s="3" t="s">
        <v>285</v>
      </c>
      <c r="J65" s="3" t="s">
        <v>286</v>
      </c>
      <c r="K65" s="15" t="n">
        <v>27293</v>
      </c>
    </row>
    <row r="66" customFormat="false" ht="13.2" hidden="false" customHeight="false" outlineLevel="0" collapsed="false">
      <c r="A66" s="75" t="n">
        <v>61</v>
      </c>
      <c r="B66" s="3" t="s">
        <v>46</v>
      </c>
      <c r="C66" s="14" t="n">
        <v>36251</v>
      </c>
      <c r="D66" s="3" t="s">
        <v>208</v>
      </c>
      <c r="F66" s="5" t="n">
        <v>68.45</v>
      </c>
      <c r="G66" s="6" t="s">
        <v>216</v>
      </c>
      <c r="I66" s="3" t="s">
        <v>561</v>
      </c>
      <c r="J66" s="3" t="s">
        <v>270</v>
      </c>
      <c r="K66" s="15" t="n">
        <v>23958</v>
      </c>
    </row>
    <row r="67" customFormat="false" ht="13.2" hidden="false" customHeight="false" outlineLevel="0" collapsed="false">
      <c r="A67" s="75" t="n">
        <v>62</v>
      </c>
      <c r="B67" s="3" t="s">
        <v>46</v>
      </c>
      <c r="C67" s="14" t="n">
        <v>36251</v>
      </c>
      <c r="D67" s="3" t="s">
        <v>81</v>
      </c>
      <c r="F67" s="5" t="n">
        <v>68.3</v>
      </c>
      <c r="I67" s="3" t="s">
        <v>94</v>
      </c>
      <c r="J67" s="3" t="s">
        <v>95</v>
      </c>
      <c r="K67" s="15" t="n">
        <v>25503</v>
      </c>
    </row>
    <row r="68" customFormat="false" ht="13.2" hidden="false" customHeight="false" outlineLevel="0" collapsed="false">
      <c r="A68" s="75" t="n">
        <v>63</v>
      </c>
      <c r="B68" s="3" t="s">
        <v>46</v>
      </c>
      <c r="C68" s="14" t="n">
        <v>36251</v>
      </c>
      <c r="D68" s="3" t="s">
        <v>47</v>
      </c>
      <c r="F68" s="5" t="n">
        <v>67.6</v>
      </c>
      <c r="I68" s="3" t="s">
        <v>421</v>
      </c>
      <c r="J68" s="3" t="s">
        <v>422</v>
      </c>
      <c r="K68" s="15" t="n">
        <v>21946</v>
      </c>
    </row>
    <row r="69" customFormat="false" ht="13.2" hidden="false" customHeight="false" outlineLevel="0" collapsed="false">
      <c r="A69" s="75" t="n">
        <v>64</v>
      </c>
      <c r="B69" s="3" t="s">
        <v>46</v>
      </c>
      <c r="C69" s="14" t="n">
        <v>36250</v>
      </c>
      <c r="D69" s="3" t="s">
        <v>47</v>
      </c>
      <c r="F69" s="5" t="n">
        <v>67.2</v>
      </c>
      <c r="I69" s="3" t="s">
        <v>669</v>
      </c>
      <c r="J69" s="3" t="s">
        <v>455</v>
      </c>
      <c r="K69" s="15" t="n">
        <v>25228</v>
      </c>
    </row>
    <row r="70" customFormat="false" ht="13.2" hidden="false" customHeight="false" outlineLevel="0" collapsed="false">
      <c r="A70" s="75" t="n">
        <v>65</v>
      </c>
      <c r="B70" s="3" t="s">
        <v>46</v>
      </c>
      <c r="C70" s="14" t="n">
        <v>36251</v>
      </c>
      <c r="D70" s="3" t="s">
        <v>47</v>
      </c>
      <c r="E70" s="5"/>
      <c r="F70" s="6" t="n">
        <v>67.1</v>
      </c>
      <c r="I70" s="3" t="s">
        <v>212</v>
      </c>
      <c r="J70" s="3" t="s">
        <v>213</v>
      </c>
      <c r="K70" s="15" t="n">
        <v>22784</v>
      </c>
    </row>
    <row r="71" customFormat="false" ht="13.2" hidden="false" customHeight="false" outlineLevel="0" collapsed="false">
      <c r="A71" s="75" t="n">
        <v>66</v>
      </c>
      <c r="B71" s="3" t="s">
        <v>46</v>
      </c>
      <c r="C71" s="14" t="n">
        <v>36250</v>
      </c>
      <c r="D71" s="3" t="s">
        <v>81</v>
      </c>
      <c r="F71" s="5" t="n">
        <v>67</v>
      </c>
      <c r="G71" s="6" t="s">
        <v>216</v>
      </c>
      <c r="I71" s="3" t="s">
        <v>327</v>
      </c>
      <c r="J71" s="3" t="s">
        <v>270</v>
      </c>
      <c r="K71" s="15" t="n">
        <v>23955</v>
      </c>
    </row>
    <row r="72" customFormat="false" ht="13.2" hidden="false" customHeight="false" outlineLevel="0" collapsed="false">
      <c r="A72" s="75" t="n">
        <v>67</v>
      </c>
      <c r="B72" s="3" t="s">
        <v>46</v>
      </c>
      <c r="C72" s="14" t="n">
        <v>36251</v>
      </c>
      <c r="D72" s="3" t="s">
        <v>81</v>
      </c>
      <c r="F72" s="5" t="n">
        <v>67</v>
      </c>
      <c r="G72" s="6" t="s">
        <v>857</v>
      </c>
      <c r="I72" s="3" t="s">
        <v>277</v>
      </c>
      <c r="J72" s="3" t="s">
        <v>278</v>
      </c>
      <c r="K72" s="15" t="n">
        <v>25798</v>
      </c>
    </row>
    <row r="73" customFormat="false" ht="13.2" hidden="false" customHeight="false" outlineLevel="0" collapsed="false">
      <c r="A73" s="75" t="n">
        <v>68</v>
      </c>
      <c r="B73" s="3" t="s">
        <v>3</v>
      </c>
      <c r="C73" s="14" t="n">
        <v>36250</v>
      </c>
      <c r="D73" s="3" t="s">
        <v>81</v>
      </c>
      <c r="F73" s="5" t="n">
        <v>67</v>
      </c>
      <c r="I73" s="3" t="s">
        <v>511</v>
      </c>
      <c r="J73" s="3" t="s">
        <v>512</v>
      </c>
      <c r="K73" s="15" t="n">
        <v>25720</v>
      </c>
    </row>
    <row r="74" customFormat="false" ht="13.2" hidden="false" customHeight="false" outlineLevel="0" collapsed="false">
      <c r="A74" s="75" t="n">
        <v>69</v>
      </c>
      <c r="B74" s="3" t="s">
        <v>46</v>
      </c>
      <c r="C74" s="14" t="n">
        <v>36251</v>
      </c>
      <c r="D74" s="3" t="s">
        <v>81</v>
      </c>
      <c r="F74" s="5" t="n">
        <v>66.45</v>
      </c>
      <c r="I74" s="3" t="s">
        <v>453</v>
      </c>
      <c r="J74" s="3" t="s">
        <v>320</v>
      </c>
      <c r="K74" s="15" t="n">
        <v>26105</v>
      </c>
    </row>
    <row r="75" customFormat="false" ht="13.2" hidden="false" customHeight="false" outlineLevel="0" collapsed="false">
      <c r="A75" s="75" t="n">
        <v>70</v>
      </c>
      <c r="B75" s="3" t="s">
        <v>46</v>
      </c>
      <c r="C75" s="14" t="n">
        <v>36250</v>
      </c>
      <c r="D75" s="3" t="s">
        <v>81</v>
      </c>
      <c r="F75" s="5" t="n">
        <v>66.4</v>
      </c>
      <c r="G75" s="6" t="s">
        <v>857</v>
      </c>
      <c r="I75" s="3" t="s">
        <v>651</v>
      </c>
      <c r="J75" s="3" t="s">
        <v>652</v>
      </c>
      <c r="K75" s="15" t="n">
        <v>26539</v>
      </c>
    </row>
    <row r="76" customFormat="false" ht="13.2" hidden="false" customHeight="false" outlineLevel="0" collapsed="false">
      <c r="A76" s="75" t="n">
        <v>71</v>
      </c>
      <c r="B76" s="3" t="s">
        <v>46</v>
      </c>
      <c r="C76" s="14" t="n">
        <v>36251</v>
      </c>
      <c r="D76" s="3" t="s">
        <v>81</v>
      </c>
      <c r="F76" s="5" t="n">
        <v>66.4</v>
      </c>
      <c r="I76" s="3" t="s">
        <v>493</v>
      </c>
      <c r="J76" s="3" t="s">
        <v>494</v>
      </c>
      <c r="K76" s="15" t="n">
        <v>25319</v>
      </c>
    </row>
    <row r="77" customFormat="false" ht="13.2" hidden="false" customHeight="false" outlineLevel="0" collapsed="false">
      <c r="A77" s="75" t="n">
        <v>72</v>
      </c>
      <c r="B77" s="3" t="s">
        <v>46</v>
      </c>
      <c r="C77" s="14" t="n">
        <v>36251</v>
      </c>
      <c r="D77" s="3" t="s">
        <v>81</v>
      </c>
      <c r="F77" s="5" t="n">
        <v>66</v>
      </c>
      <c r="I77" s="3" t="s">
        <v>197</v>
      </c>
      <c r="J77" s="3" t="s">
        <v>200</v>
      </c>
      <c r="K77" s="15" t="n">
        <v>26117</v>
      </c>
    </row>
    <row r="78" customFormat="false" ht="13.2" hidden="false" customHeight="false" outlineLevel="0" collapsed="false">
      <c r="A78" s="75" t="n">
        <v>73</v>
      </c>
      <c r="B78" s="3" t="s">
        <v>46</v>
      </c>
      <c r="C78" s="14" t="n">
        <v>36251</v>
      </c>
      <c r="D78" s="3" t="s">
        <v>47</v>
      </c>
      <c r="F78" s="5" t="n">
        <v>64.7</v>
      </c>
      <c r="I78" s="3" t="s">
        <v>543</v>
      </c>
      <c r="J78" s="3" t="s">
        <v>270</v>
      </c>
      <c r="K78" s="15" t="n">
        <v>23489</v>
      </c>
    </row>
    <row r="79" customFormat="false" ht="13.2" hidden="false" customHeight="false" outlineLevel="0" collapsed="false">
      <c r="A79" s="75" t="n">
        <v>74</v>
      </c>
      <c r="B79" s="3" t="s">
        <v>46</v>
      </c>
      <c r="C79" s="14" t="n">
        <v>36251</v>
      </c>
      <c r="D79" s="3" t="s">
        <v>81</v>
      </c>
      <c r="F79" s="5" t="n">
        <v>64.4</v>
      </c>
      <c r="I79" s="3" t="s">
        <v>97</v>
      </c>
      <c r="J79" s="3" t="s">
        <v>98</v>
      </c>
      <c r="K79" s="15" t="n">
        <v>25608</v>
      </c>
    </row>
    <row r="80" customFormat="false" ht="13.2" hidden="false" customHeight="false" outlineLevel="0" collapsed="false">
      <c r="A80" s="75" t="n">
        <v>75</v>
      </c>
      <c r="B80" s="3" t="s">
        <v>46</v>
      </c>
      <c r="C80" s="14" t="n">
        <v>36251</v>
      </c>
      <c r="D80" s="3" t="s">
        <v>81</v>
      </c>
      <c r="F80" s="5" t="n">
        <v>64.35</v>
      </c>
      <c r="I80" s="3" t="s">
        <v>579</v>
      </c>
      <c r="J80" s="3" t="s">
        <v>580</v>
      </c>
      <c r="K80" s="15" t="n">
        <v>24976</v>
      </c>
    </row>
    <row r="81" customFormat="false" ht="13.2" hidden="false" customHeight="false" outlineLevel="0" collapsed="false">
      <c r="A81" s="75" t="n">
        <v>76</v>
      </c>
      <c r="B81" s="3" t="s">
        <v>46</v>
      </c>
      <c r="C81" s="14" t="n">
        <v>36251</v>
      </c>
      <c r="D81" s="3" t="s">
        <v>81</v>
      </c>
      <c r="F81" s="5" t="n">
        <v>64.3</v>
      </c>
      <c r="I81" s="3" t="s">
        <v>634</v>
      </c>
      <c r="J81" s="3" t="s">
        <v>160</v>
      </c>
      <c r="K81" s="15" t="n">
        <v>26129</v>
      </c>
    </row>
    <row r="82" customFormat="false" ht="13.2" hidden="false" customHeight="false" outlineLevel="0" collapsed="false">
      <c r="A82" s="75" t="n">
        <v>77</v>
      </c>
      <c r="B82" s="3" t="s">
        <v>46</v>
      </c>
      <c r="C82" s="14" t="n">
        <v>36251</v>
      </c>
      <c r="D82" s="3" t="s">
        <v>47</v>
      </c>
      <c r="F82" s="5" t="n">
        <v>63.1</v>
      </c>
      <c r="I82" s="3" t="s">
        <v>631</v>
      </c>
      <c r="J82" s="3" t="s">
        <v>200</v>
      </c>
      <c r="K82" s="15" t="n">
        <v>25435</v>
      </c>
    </row>
    <row r="83" customFormat="false" ht="13.2" hidden="false" customHeight="false" outlineLevel="0" collapsed="false">
      <c r="A83" s="75" t="n">
        <v>78</v>
      </c>
      <c r="B83" s="3" t="s">
        <v>46</v>
      </c>
      <c r="C83" s="14" t="n">
        <v>36251</v>
      </c>
      <c r="D83" s="3" t="s">
        <v>81</v>
      </c>
      <c r="F83" s="5" t="n">
        <v>62.7</v>
      </c>
      <c r="I83" s="3" t="s">
        <v>599</v>
      </c>
      <c r="J83" s="3" t="s">
        <v>600</v>
      </c>
      <c r="K83" s="15" t="n">
        <v>25405</v>
      </c>
    </row>
    <row r="84" customFormat="false" ht="13.2" hidden="false" customHeight="false" outlineLevel="0" collapsed="false">
      <c r="A84" s="75" t="n">
        <v>79</v>
      </c>
      <c r="B84" s="3" t="s">
        <v>46</v>
      </c>
      <c r="C84" s="14" t="n">
        <v>36251</v>
      </c>
      <c r="D84" s="3" t="s">
        <v>47</v>
      </c>
      <c r="F84" s="5" t="n">
        <v>62</v>
      </c>
      <c r="I84" s="3" t="s">
        <v>608</v>
      </c>
      <c r="J84" s="3" t="s">
        <v>280</v>
      </c>
      <c r="K84" s="15" t="n">
        <v>25903</v>
      </c>
    </row>
    <row r="85" customFormat="false" ht="13.2" hidden="false" customHeight="false" outlineLevel="0" collapsed="false">
      <c r="A85" s="75" t="n">
        <v>80</v>
      </c>
      <c r="B85" s="3" t="s">
        <v>46</v>
      </c>
      <c r="C85" s="14" t="n">
        <v>36250</v>
      </c>
      <c r="D85" s="3" t="s">
        <v>81</v>
      </c>
      <c r="F85" s="5" t="n">
        <v>61.2</v>
      </c>
      <c r="I85" s="3" t="s">
        <v>342</v>
      </c>
      <c r="J85" s="3" t="s">
        <v>177</v>
      </c>
      <c r="K85" s="15" t="n">
        <v>23903</v>
      </c>
    </row>
    <row r="86" s="20" customFormat="true" ht="13.2" hidden="false" customHeight="false" outlineLevel="0" collapsed="false">
      <c r="A86" s="54"/>
      <c r="B86" s="37"/>
      <c r="C86" s="74"/>
      <c r="D86" s="37"/>
      <c r="E86" s="37"/>
      <c r="F86" s="71"/>
      <c r="G86" s="23"/>
      <c r="H86" s="23"/>
      <c r="I86" s="37"/>
      <c r="J86" s="37"/>
      <c r="K86" s="23"/>
    </row>
    <row r="87" s="20" customFormat="true" ht="13.2" hidden="false" customHeight="false" outlineLevel="0" collapsed="false">
      <c r="A87" s="54"/>
      <c r="B87" s="37"/>
      <c r="C87" s="74"/>
      <c r="D87" s="37"/>
      <c r="E87" s="37"/>
      <c r="F87" s="71"/>
      <c r="G87" s="23"/>
      <c r="H87" s="23"/>
      <c r="I87" s="37"/>
      <c r="J87" s="37"/>
      <c r="K87" s="23"/>
    </row>
    <row r="88" s="20" customFormat="true" ht="13.2" hidden="false" customHeight="false" outlineLevel="0" collapsed="false">
      <c r="A88" s="54"/>
      <c r="B88" s="37"/>
      <c r="C88" s="74"/>
      <c r="D88" s="37"/>
      <c r="E88" s="37"/>
      <c r="F88" s="71"/>
      <c r="G88" s="23"/>
      <c r="H88" s="23"/>
      <c r="I88" s="37"/>
      <c r="J88" s="37"/>
      <c r="K88" s="23"/>
    </row>
    <row r="89" s="20" customFormat="true" ht="13.2" hidden="false" customHeight="false" outlineLevel="0" collapsed="false">
      <c r="A89" s="54"/>
      <c r="B89" s="37"/>
      <c r="C89" s="74"/>
      <c r="D89" s="37"/>
      <c r="E89" s="37"/>
      <c r="F89" s="71"/>
      <c r="G89" s="23"/>
      <c r="H89" s="23"/>
      <c r="I89" s="37"/>
      <c r="J89" s="37"/>
      <c r="K89" s="23"/>
    </row>
    <row r="90" s="20" customFormat="true" ht="13.2" hidden="false" customHeight="false" outlineLevel="0" collapsed="false">
      <c r="A90" s="54"/>
      <c r="B90" s="37"/>
      <c r="C90" s="74"/>
      <c r="D90" s="37"/>
      <c r="E90" s="37"/>
      <c r="F90" s="71"/>
      <c r="G90" s="23"/>
      <c r="H90" s="23"/>
      <c r="I90" s="37"/>
      <c r="J90" s="37"/>
      <c r="K90" s="23"/>
    </row>
    <row r="91" s="20" customFormat="true" ht="13.2" hidden="false" customHeight="false" outlineLevel="0" collapsed="false">
      <c r="A91" s="54"/>
      <c r="B91" s="37"/>
      <c r="C91" s="74"/>
      <c r="D91" s="37"/>
      <c r="E91" s="37"/>
      <c r="F91" s="71"/>
      <c r="G91" s="23"/>
      <c r="H91" s="23"/>
      <c r="I91" s="37"/>
      <c r="J91" s="37"/>
      <c r="K91" s="23"/>
    </row>
    <row r="92" s="20" customFormat="true" ht="13.2" hidden="false" customHeight="false" outlineLevel="0" collapsed="false">
      <c r="A92" s="54"/>
      <c r="B92" s="37"/>
      <c r="C92" s="74"/>
      <c r="D92" s="37"/>
      <c r="E92" s="37"/>
      <c r="F92" s="71"/>
      <c r="G92" s="23"/>
      <c r="H92" s="23"/>
      <c r="I92" s="37"/>
      <c r="J92" s="37"/>
      <c r="K92" s="23"/>
    </row>
    <row r="93" s="20" customFormat="true" ht="13.2" hidden="false" customHeight="false" outlineLevel="0" collapsed="false">
      <c r="A93" s="54"/>
      <c r="B93" s="37"/>
      <c r="C93" s="74"/>
      <c r="D93" s="37"/>
      <c r="E93" s="37"/>
      <c r="F93" s="71"/>
      <c r="G93" s="23"/>
      <c r="H93" s="23"/>
      <c r="I93" s="37"/>
      <c r="J93" s="37"/>
      <c r="K93" s="23"/>
    </row>
    <row r="94" s="20" customFormat="true" ht="13.2" hidden="false" customHeight="false" outlineLevel="0" collapsed="false">
      <c r="A94" s="54"/>
      <c r="B94" s="37"/>
      <c r="C94" s="74"/>
      <c r="D94" s="37"/>
      <c r="E94" s="37"/>
      <c r="F94" s="71"/>
      <c r="G94" s="23"/>
      <c r="H94" s="23"/>
      <c r="I94" s="37"/>
      <c r="J94" s="37"/>
      <c r="K94" s="23"/>
    </row>
    <row r="95" s="20" customFormat="true" ht="13.2" hidden="false" customHeight="false" outlineLevel="0" collapsed="false">
      <c r="A95" s="54"/>
      <c r="B95" s="37"/>
      <c r="C95" s="74"/>
      <c r="D95" s="37"/>
      <c r="E95" s="37"/>
      <c r="F95" s="71"/>
      <c r="G95" s="23"/>
      <c r="H95" s="23"/>
      <c r="I95" s="37"/>
      <c r="J95" s="37"/>
      <c r="K95" s="23"/>
    </row>
    <row r="96" s="20" customFormat="true" ht="13.2" hidden="false" customHeight="false" outlineLevel="0" collapsed="false">
      <c r="A96" s="54"/>
      <c r="B96" s="37"/>
      <c r="C96" s="74"/>
      <c r="D96" s="37"/>
      <c r="E96" s="37"/>
      <c r="F96" s="71"/>
      <c r="G96" s="23"/>
      <c r="H96" s="23"/>
      <c r="I96" s="37"/>
      <c r="J96" s="37"/>
      <c r="K96" s="23"/>
    </row>
    <row r="97" s="20" customFormat="true" ht="13.2" hidden="false" customHeight="false" outlineLevel="0" collapsed="false">
      <c r="A97" s="54"/>
      <c r="B97" s="37"/>
      <c r="C97" s="74"/>
      <c r="D97" s="37"/>
      <c r="E97" s="37"/>
      <c r="F97" s="71"/>
      <c r="G97" s="23"/>
      <c r="H97" s="23"/>
      <c r="I97" s="37"/>
      <c r="J97" s="37"/>
      <c r="K97" s="23"/>
    </row>
    <row r="98" s="20" customFormat="true" ht="13.2" hidden="false" customHeight="false" outlineLevel="0" collapsed="false">
      <c r="A98" s="54"/>
      <c r="B98" s="37"/>
      <c r="C98" s="74"/>
      <c r="D98" s="37"/>
      <c r="E98" s="37"/>
      <c r="F98" s="71"/>
      <c r="G98" s="23"/>
      <c r="H98" s="23"/>
      <c r="I98" s="37"/>
      <c r="J98" s="37"/>
      <c r="K98" s="23"/>
    </row>
    <row r="99" s="20" customFormat="true" ht="13.2" hidden="false" customHeight="false" outlineLevel="0" collapsed="false">
      <c r="A99" s="54"/>
      <c r="B99" s="37"/>
      <c r="C99" s="74"/>
      <c r="D99" s="37"/>
      <c r="E99" s="37"/>
      <c r="F99" s="71"/>
      <c r="G99" s="23"/>
      <c r="H99" s="23"/>
      <c r="I99" s="37"/>
      <c r="J99" s="37"/>
      <c r="K99" s="23"/>
    </row>
    <row r="100" s="20" customFormat="true" ht="13.2" hidden="false" customHeight="false" outlineLevel="0" collapsed="false">
      <c r="A100" s="54"/>
      <c r="B100" s="37"/>
      <c r="C100" s="74"/>
      <c r="D100" s="37"/>
      <c r="E100" s="37"/>
      <c r="F100" s="71"/>
      <c r="G100" s="23"/>
      <c r="H100" s="23"/>
      <c r="I100" s="37"/>
      <c r="J100" s="37"/>
      <c r="K100" s="23"/>
    </row>
    <row r="101" s="20" customFormat="true" ht="13.2" hidden="false" customHeight="false" outlineLevel="0" collapsed="false">
      <c r="A101" s="54"/>
      <c r="B101" s="37"/>
      <c r="C101" s="74"/>
      <c r="D101" s="37"/>
      <c r="E101" s="37"/>
      <c r="F101" s="71"/>
      <c r="G101" s="23"/>
      <c r="H101" s="23"/>
      <c r="I101" s="37"/>
      <c r="J101" s="37"/>
      <c r="K101" s="23"/>
    </row>
    <row r="102" s="20" customFormat="true" ht="13.2" hidden="false" customHeight="false" outlineLevel="0" collapsed="false">
      <c r="A102" s="54"/>
      <c r="B102" s="37"/>
      <c r="C102" s="74"/>
      <c r="D102" s="37"/>
      <c r="E102" s="37"/>
      <c r="F102" s="71"/>
      <c r="G102" s="23"/>
      <c r="H102" s="23"/>
      <c r="I102" s="37"/>
      <c r="J102" s="37"/>
      <c r="K102" s="23"/>
    </row>
    <row r="103" s="20" customFormat="true" ht="13.2" hidden="false" customHeight="false" outlineLevel="0" collapsed="false">
      <c r="A103" s="54"/>
      <c r="B103" s="37"/>
      <c r="C103" s="74"/>
      <c r="D103" s="37"/>
      <c r="E103" s="37"/>
      <c r="F103" s="71"/>
      <c r="G103" s="23"/>
      <c r="H103" s="23"/>
      <c r="I103" s="37"/>
      <c r="J103" s="37"/>
      <c r="K103" s="23"/>
    </row>
    <row r="104" s="20" customFormat="true" ht="13.2" hidden="false" customHeight="false" outlineLevel="0" collapsed="false">
      <c r="A104" s="54"/>
      <c r="B104" s="37"/>
      <c r="C104" s="74"/>
      <c r="D104" s="37"/>
      <c r="E104" s="37"/>
      <c r="F104" s="71"/>
      <c r="G104" s="23"/>
      <c r="H104" s="23"/>
      <c r="I104" s="37"/>
      <c r="J104" s="37"/>
      <c r="K104" s="23"/>
    </row>
    <row r="105" s="20" customFormat="true" ht="13.2" hidden="false" customHeight="false" outlineLevel="0" collapsed="false">
      <c r="A105" s="54"/>
      <c r="B105" s="37"/>
      <c r="C105" s="74"/>
      <c r="D105" s="37"/>
      <c r="E105" s="37"/>
      <c r="F105" s="71"/>
      <c r="G105" s="23"/>
      <c r="H105" s="23"/>
      <c r="I105" s="37"/>
      <c r="J105" s="37"/>
      <c r="K105" s="23"/>
    </row>
    <row r="106" s="20" customFormat="true" ht="13.2" hidden="false" customHeight="false" outlineLevel="0" collapsed="false">
      <c r="A106" s="54"/>
      <c r="B106" s="37"/>
      <c r="C106" s="74"/>
      <c r="D106" s="37"/>
      <c r="E106" s="37"/>
      <c r="F106" s="71"/>
      <c r="G106" s="23"/>
      <c r="H106" s="23"/>
      <c r="I106" s="37"/>
      <c r="J106" s="37"/>
      <c r="K106" s="23"/>
    </row>
    <row r="107" s="20" customFormat="true" ht="13.2" hidden="false" customHeight="false" outlineLevel="0" collapsed="false">
      <c r="A107" s="54"/>
      <c r="B107" s="37"/>
      <c r="C107" s="74"/>
      <c r="D107" s="37"/>
      <c r="E107" s="37"/>
      <c r="F107" s="71"/>
      <c r="G107" s="23"/>
      <c r="H107" s="23"/>
      <c r="I107" s="37"/>
      <c r="J107" s="37"/>
      <c r="K107" s="23"/>
    </row>
  </sheetData>
  <autoFilter ref="A5:K85"/>
  <mergeCells count="4">
    <mergeCell ref="A1:E1"/>
    <mergeCell ref="H1:K1"/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" width="6.32"/>
    <col collapsed="false" customWidth="true" hidden="false" outlineLevel="0" max="3" min="3" style="4" width="10.1"/>
    <col collapsed="false" customWidth="true" hidden="false" outlineLevel="0" max="4" min="4" style="3" width="7.66"/>
    <col collapsed="false" customWidth="true" hidden="false" outlineLevel="0" max="5" min="5" style="3" width="10.32"/>
    <col collapsed="false" customWidth="true" hidden="false" outlineLevel="0" max="6" min="6" style="5" width="6.87"/>
    <col collapsed="false" customWidth="true" hidden="false" outlineLevel="0" max="7" min="7" style="6" width="6.1"/>
    <col collapsed="false" customWidth="true" hidden="false" outlineLevel="0" max="8" min="8" style="6" width="7.43"/>
    <col collapsed="false" customWidth="true" hidden="false" outlineLevel="0" max="9" min="9" style="3" width="14.33"/>
    <col collapsed="false" customWidth="true" hidden="false" outlineLevel="0" max="10" min="10" style="3" width="11.99"/>
    <col collapsed="false" customWidth="true" hidden="false" outlineLevel="0" max="11" min="11" style="6" width="12.1"/>
  </cols>
  <sheetData>
    <row r="1" s="20" customFormat="true" ht="13.2" hidden="false" customHeight="false" outlineLevel="0" collapsed="false">
      <c r="B1" s="22" t="s">
        <v>859</v>
      </c>
      <c r="C1" s="22"/>
      <c r="D1" s="22"/>
      <c r="E1" s="22"/>
      <c r="F1" s="22"/>
      <c r="G1" s="22"/>
      <c r="H1" s="22"/>
      <c r="I1" s="37"/>
      <c r="J1" s="37"/>
      <c r="K1" s="23"/>
    </row>
    <row r="2" s="20" customFormat="true" ht="13.2" hidden="false" customHeight="false" outlineLevel="0" collapsed="false">
      <c r="B2" s="22" t="s">
        <v>864</v>
      </c>
      <c r="C2" s="22"/>
      <c r="D2" s="22"/>
      <c r="E2" s="22"/>
      <c r="F2" s="22"/>
      <c r="G2" s="22"/>
      <c r="H2" s="22"/>
      <c r="I2" s="22"/>
      <c r="J2" s="22"/>
      <c r="K2" s="23"/>
    </row>
    <row r="3" s="20" customFormat="true" ht="13.8" hidden="false" customHeight="false" outlineLevel="0" collapsed="false">
      <c r="B3" s="73" t="s">
        <v>865</v>
      </c>
      <c r="C3" s="73"/>
      <c r="D3" s="73"/>
      <c r="E3" s="73"/>
      <c r="F3" s="73"/>
      <c r="G3" s="73"/>
      <c r="H3" s="73"/>
      <c r="I3" s="73"/>
      <c r="J3" s="73"/>
      <c r="K3" s="73"/>
    </row>
    <row r="4" s="20" customFormat="true" ht="13.2" hidden="false" customHeight="false" outlineLevel="0" collapsed="false">
      <c r="B4" s="37"/>
      <c r="C4" s="74"/>
      <c r="D4" s="37"/>
      <c r="E4" s="37"/>
      <c r="F4" s="71"/>
      <c r="G4" s="23"/>
      <c r="H4" s="23"/>
      <c r="I4" s="37"/>
      <c r="J4" s="37"/>
      <c r="K4" s="23"/>
    </row>
    <row r="5" s="20" customFormat="true" ht="13.8" hidden="false" customHeight="false" outlineLevel="0" collapsed="false">
      <c r="B5" s="73" t="s">
        <v>866</v>
      </c>
      <c r="C5" s="73"/>
      <c r="D5" s="73"/>
      <c r="E5" s="73"/>
      <c r="F5" s="73"/>
      <c r="G5" s="73"/>
      <c r="H5" s="73"/>
      <c r="I5" s="73"/>
      <c r="J5" s="73"/>
      <c r="K5" s="73"/>
    </row>
    <row r="6" s="20" customFormat="true" ht="13.2" hidden="false" customHeight="false" outlineLevel="0" collapsed="false">
      <c r="B6" s="37"/>
      <c r="C6" s="74"/>
      <c r="D6" s="37"/>
      <c r="E6" s="37"/>
      <c r="F6" s="71"/>
      <c r="G6" s="23"/>
      <c r="H6" s="23"/>
      <c r="I6" s="37"/>
      <c r="J6" s="37"/>
      <c r="K6" s="23"/>
    </row>
    <row r="7" s="12" customFormat="true" ht="39.6" hidden="false" customHeight="false" outlineLevel="0" collapsed="false">
      <c r="A7" s="41" t="s">
        <v>856</v>
      </c>
      <c r="B7" s="41" t="s">
        <v>23</v>
      </c>
      <c r="C7" s="41" t="s">
        <v>24</v>
      </c>
      <c r="D7" s="9" t="s">
        <v>25</v>
      </c>
      <c r="E7" s="41" t="s">
        <v>26</v>
      </c>
      <c r="F7" s="62" t="s">
        <v>27</v>
      </c>
      <c r="G7" s="41" t="s">
        <v>28</v>
      </c>
      <c r="H7" s="41" t="s">
        <v>845</v>
      </c>
      <c r="I7" s="41" t="s">
        <v>32</v>
      </c>
      <c r="J7" s="41" t="s">
        <v>33</v>
      </c>
      <c r="K7" s="41" t="s">
        <v>35</v>
      </c>
    </row>
    <row r="8" customFormat="false" ht="13.2" hidden="false" customHeight="false" outlineLevel="0" collapsed="false">
      <c r="A8" s="44" t="n">
        <v>1</v>
      </c>
      <c r="B8" s="44" t="s">
        <v>201</v>
      </c>
      <c r="C8" s="46" t="n">
        <v>36251</v>
      </c>
      <c r="D8" s="44" t="s">
        <v>259</v>
      </c>
      <c r="E8" s="44"/>
      <c r="F8" s="77" t="n">
        <v>77.05</v>
      </c>
      <c r="G8" s="17" t="s">
        <v>358</v>
      </c>
      <c r="H8" s="17" t="s">
        <v>359</v>
      </c>
      <c r="I8" s="44" t="s">
        <v>360</v>
      </c>
      <c r="J8" s="44" t="s">
        <v>361</v>
      </c>
      <c r="K8" s="46" t="n">
        <v>26706</v>
      </c>
    </row>
    <row r="9" customFormat="false" ht="13.2" hidden="false" customHeight="false" outlineLevel="0" collapsed="false">
      <c r="A9" s="44" t="n">
        <v>2</v>
      </c>
      <c r="B9" s="44" t="s">
        <v>201</v>
      </c>
      <c r="C9" s="46" t="n">
        <v>36251</v>
      </c>
      <c r="D9" s="44" t="s">
        <v>259</v>
      </c>
      <c r="E9" s="44"/>
      <c r="F9" s="77" t="n">
        <v>73.05</v>
      </c>
      <c r="G9" s="17"/>
      <c r="H9" s="17"/>
      <c r="I9" s="44" t="s">
        <v>260</v>
      </c>
      <c r="J9" s="44" t="s">
        <v>261</v>
      </c>
      <c r="K9" s="46" t="n">
        <v>23510</v>
      </c>
    </row>
    <row r="10" customFormat="false" ht="13.2" hidden="false" customHeight="false" outlineLevel="0" collapsed="false">
      <c r="A10" s="44" t="n">
        <v>3</v>
      </c>
      <c r="B10" s="44" t="s">
        <v>201</v>
      </c>
      <c r="C10" s="46" t="n">
        <v>36251</v>
      </c>
      <c r="D10" s="44" t="s">
        <v>259</v>
      </c>
      <c r="E10" s="44"/>
      <c r="F10" s="77" t="n">
        <v>72.1</v>
      </c>
      <c r="G10" s="17" t="s">
        <v>328</v>
      </c>
      <c r="H10" s="17"/>
      <c r="I10" s="44" t="s">
        <v>588</v>
      </c>
      <c r="J10" s="44" t="s">
        <v>589</v>
      </c>
      <c r="K10" s="46" t="n">
        <v>23595</v>
      </c>
    </row>
    <row r="11" customFormat="false" ht="13.2" hidden="false" customHeight="false" outlineLevel="0" collapsed="false">
      <c r="A11" s="44" t="n">
        <v>4</v>
      </c>
      <c r="B11" s="44" t="s">
        <v>201</v>
      </c>
      <c r="C11" s="46" t="n">
        <v>36251</v>
      </c>
      <c r="D11" s="44" t="s">
        <v>259</v>
      </c>
      <c r="E11" s="44"/>
      <c r="F11" s="77" t="n">
        <v>70.45</v>
      </c>
      <c r="G11" s="17"/>
      <c r="H11" s="17"/>
      <c r="I11" s="44" t="s">
        <v>662</v>
      </c>
      <c r="J11" s="44" t="s">
        <v>283</v>
      </c>
      <c r="K11" s="46" t="n">
        <v>25839</v>
      </c>
    </row>
    <row r="12" customFormat="false" ht="13.2" hidden="false" customHeight="false" outlineLevel="0" collapsed="false">
      <c r="A12" s="44" t="n">
        <v>5</v>
      </c>
      <c r="B12" s="44" t="s">
        <v>201</v>
      </c>
      <c r="C12" s="46" t="n">
        <v>36251</v>
      </c>
      <c r="D12" s="44" t="s">
        <v>202</v>
      </c>
      <c r="E12" s="44"/>
      <c r="F12" s="77" t="n">
        <v>70</v>
      </c>
      <c r="G12" s="17"/>
      <c r="H12" s="17"/>
      <c r="I12" s="44" t="s">
        <v>391</v>
      </c>
      <c r="J12" s="44" t="s">
        <v>392</v>
      </c>
      <c r="K12" s="46" t="n">
        <v>24461</v>
      </c>
    </row>
    <row r="13" customFormat="false" ht="13.2" hidden="false" customHeight="false" outlineLevel="0" collapsed="false">
      <c r="A13" s="44" t="n">
        <v>6</v>
      </c>
      <c r="B13" s="44" t="s">
        <v>201</v>
      </c>
      <c r="C13" s="46" t="n">
        <v>36251</v>
      </c>
      <c r="D13" s="44" t="s">
        <v>202</v>
      </c>
      <c r="E13" s="44"/>
      <c r="F13" s="77" t="n">
        <v>68.95</v>
      </c>
      <c r="G13" s="17"/>
      <c r="H13" s="17"/>
      <c r="I13" s="44" t="s">
        <v>562</v>
      </c>
      <c r="J13" s="44" t="s">
        <v>563</v>
      </c>
      <c r="K13" s="46" t="n">
        <v>27012</v>
      </c>
    </row>
    <row r="14" customFormat="false" ht="13.2" hidden="false" customHeight="false" outlineLevel="0" collapsed="false">
      <c r="A14" s="44" t="n">
        <v>7</v>
      </c>
      <c r="B14" s="44" t="s">
        <v>201</v>
      </c>
      <c r="C14" s="46" t="n">
        <v>36251</v>
      </c>
      <c r="D14" s="44" t="s">
        <v>202</v>
      </c>
      <c r="E14" s="44"/>
      <c r="F14" s="77" t="n">
        <v>68.2</v>
      </c>
      <c r="G14" s="17" t="s">
        <v>397</v>
      </c>
      <c r="H14" s="17"/>
      <c r="I14" s="44" t="s">
        <v>398</v>
      </c>
      <c r="J14" s="44" t="s">
        <v>270</v>
      </c>
      <c r="K14" s="46" t="n">
        <v>22372</v>
      </c>
    </row>
    <row r="15" customFormat="false" ht="13.2" hidden="false" customHeight="false" outlineLevel="0" collapsed="false">
      <c r="A15" s="44" t="n">
        <v>8</v>
      </c>
      <c r="B15" s="44" t="s">
        <v>201</v>
      </c>
      <c r="C15" s="46" t="n">
        <v>36251</v>
      </c>
      <c r="D15" s="44" t="s">
        <v>202</v>
      </c>
      <c r="E15" s="44"/>
      <c r="F15" s="77" t="n">
        <v>68</v>
      </c>
      <c r="G15" s="17"/>
      <c r="H15" s="17"/>
      <c r="I15" s="44" t="s">
        <v>203</v>
      </c>
      <c r="J15" s="44" t="s">
        <v>204</v>
      </c>
      <c r="K15" s="46" t="n">
        <v>26319</v>
      </c>
    </row>
    <row r="16" customFormat="false" ht="13.2" hidden="false" customHeight="false" outlineLevel="0" collapsed="false">
      <c r="A16" s="44" t="n">
        <v>9</v>
      </c>
      <c r="B16" s="44" t="s">
        <v>201</v>
      </c>
      <c r="C16" s="46" t="n">
        <v>36251</v>
      </c>
      <c r="D16" s="44" t="s">
        <v>202</v>
      </c>
      <c r="E16" s="44"/>
      <c r="F16" s="77" t="n">
        <v>61.5</v>
      </c>
      <c r="G16" s="17" t="s">
        <v>188</v>
      </c>
      <c r="H16" s="17"/>
      <c r="I16" s="44" t="s">
        <v>669</v>
      </c>
      <c r="J16" s="44" t="s">
        <v>225</v>
      </c>
      <c r="K16" s="46" t="n">
        <v>21859</v>
      </c>
    </row>
    <row r="17" customFormat="false" ht="13.2" hidden="false" customHeight="false" outlineLevel="0" collapsed="false">
      <c r="A17" s="44" t="n">
        <v>10</v>
      </c>
      <c r="B17" s="44" t="s">
        <v>201</v>
      </c>
      <c r="C17" s="46" t="n">
        <v>32955</v>
      </c>
      <c r="D17" s="44" t="s">
        <v>247</v>
      </c>
      <c r="E17" s="44" t="s">
        <v>86</v>
      </c>
      <c r="F17" s="77" t="n">
        <v>61</v>
      </c>
      <c r="G17" s="17" t="s">
        <v>49</v>
      </c>
      <c r="H17" s="17"/>
      <c r="I17" s="44" t="s">
        <v>248</v>
      </c>
      <c r="J17" s="44" t="s">
        <v>249</v>
      </c>
      <c r="K17" s="46" t="n">
        <v>21677</v>
      </c>
    </row>
    <row r="18" s="20" customFormat="true" ht="13.2" hidden="false" customHeight="false" outlineLevel="0" collapsed="false">
      <c r="B18" s="37"/>
      <c r="C18" s="74"/>
      <c r="D18" s="37"/>
      <c r="E18" s="37"/>
      <c r="F18" s="71"/>
      <c r="G18" s="23"/>
      <c r="H18" s="23"/>
      <c r="I18" s="37"/>
      <c r="J18" s="37"/>
      <c r="K18" s="23"/>
    </row>
    <row r="19" s="20" customFormat="true" ht="13.2" hidden="false" customHeight="false" outlineLevel="0" collapsed="false">
      <c r="B19" s="37"/>
      <c r="C19" s="74"/>
      <c r="D19" s="37"/>
      <c r="E19" s="37"/>
      <c r="F19" s="71"/>
      <c r="G19" s="23"/>
      <c r="H19" s="23"/>
      <c r="I19" s="37"/>
      <c r="J19" s="37"/>
      <c r="K19" s="23"/>
    </row>
    <row r="20" s="20" customFormat="true" ht="12" hidden="false" customHeight="true" outlineLevel="0" collapsed="false">
      <c r="B20" s="37"/>
      <c r="C20" s="74"/>
      <c r="D20" s="37"/>
      <c r="E20" s="37"/>
      <c r="F20" s="71"/>
      <c r="G20" s="23"/>
      <c r="H20" s="23"/>
      <c r="I20" s="37"/>
      <c r="J20" s="37"/>
      <c r="K20" s="23"/>
    </row>
    <row r="21" s="20" customFormat="true" ht="13.2" hidden="false" customHeight="false" outlineLevel="0" collapsed="false">
      <c r="B21" s="37"/>
      <c r="C21" s="74"/>
      <c r="D21" s="37"/>
      <c r="E21" s="37"/>
      <c r="F21" s="71"/>
      <c r="G21" s="23"/>
      <c r="H21" s="23"/>
      <c r="I21" s="37"/>
      <c r="J21" s="37"/>
      <c r="K21" s="23"/>
    </row>
    <row r="22" s="20" customFormat="true" ht="13.2" hidden="false" customHeight="false" outlineLevel="0" collapsed="false">
      <c r="B22" s="37"/>
      <c r="C22" s="74"/>
      <c r="D22" s="37"/>
      <c r="E22" s="37"/>
      <c r="F22" s="71"/>
      <c r="G22" s="23"/>
      <c r="H22" s="23"/>
      <c r="I22" s="37"/>
      <c r="J22" s="37"/>
      <c r="K22" s="23"/>
    </row>
    <row r="23" s="20" customFormat="true" ht="13.2" hidden="false" customHeight="false" outlineLevel="0" collapsed="false">
      <c r="B23" s="37"/>
      <c r="C23" s="74"/>
      <c r="D23" s="37"/>
      <c r="E23" s="37"/>
      <c r="F23" s="71"/>
      <c r="G23" s="23"/>
      <c r="H23" s="23"/>
      <c r="I23" s="37"/>
      <c r="J23" s="37"/>
      <c r="K23" s="23"/>
    </row>
    <row r="24" s="20" customFormat="true" ht="13.2" hidden="false" customHeight="false" outlineLevel="0" collapsed="false">
      <c r="B24" s="37"/>
      <c r="C24" s="74"/>
      <c r="D24" s="37"/>
      <c r="E24" s="37"/>
      <c r="F24" s="71"/>
      <c r="G24" s="23"/>
      <c r="H24" s="23"/>
      <c r="I24" s="37"/>
      <c r="J24" s="37"/>
      <c r="K24" s="23"/>
    </row>
    <row r="25" s="20" customFormat="true" ht="13.2" hidden="false" customHeight="false" outlineLevel="0" collapsed="false">
      <c r="B25" s="37"/>
      <c r="C25" s="74"/>
      <c r="D25" s="37"/>
      <c r="E25" s="37"/>
      <c r="F25" s="71"/>
      <c r="G25" s="23"/>
      <c r="H25" s="23"/>
      <c r="I25" s="37"/>
      <c r="J25" s="37"/>
      <c r="K25" s="23"/>
    </row>
    <row r="26" s="20" customFormat="true" ht="13.2" hidden="false" customHeight="false" outlineLevel="0" collapsed="false">
      <c r="B26" s="37"/>
      <c r="C26" s="74"/>
      <c r="D26" s="37"/>
      <c r="E26" s="37"/>
      <c r="F26" s="71"/>
      <c r="G26" s="23"/>
      <c r="H26" s="23"/>
      <c r="I26" s="37"/>
      <c r="J26" s="37"/>
      <c r="K26" s="23"/>
    </row>
    <row r="27" s="20" customFormat="true" ht="13.2" hidden="false" customHeight="false" outlineLevel="0" collapsed="false">
      <c r="B27" s="37"/>
      <c r="C27" s="74"/>
      <c r="D27" s="37"/>
      <c r="E27" s="37"/>
      <c r="F27" s="71"/>
      <c r="G27" s="23"/>
      <c r="H27" s="23"/>
      <c r="I27" s="37"/>
      <c r="J27" s="37"/>
      <c r="K27" s="23"/>
    </row>
    <row r="28" s="20" customFormat="true" ht="13.2" hidden="false" customHeight="false" outlineLevel="0" collapsed="false">
      <c r="B28" s="37"/>
      <c r="C28" s="74"/>
      <c r="D28" s="37"/>
      <c r="E28" s="37"/>
      <c r="F28" s="71"/>
      <c r="G28" s="23"/>
      <c r="H28" s="23"/>
      <c r="I28" s="37"/>
      <c r="J28" s="37"/>
      <c r="K28" s="23"/>
    </row>
    <row r="29" s="20" customFormat="true" ht="13.2" hidden="false" customHeight="false" outlineLevel="0" collapsed="false">
      <c r="B29" s="37"/>
      <c r="C29" s="74"/>
      <c r="D29" s="37"/>
      <c r="E29" s="37"/>
      <c r="F29" s="71"/>
      <c r="G29" s="23"/>
      <c r="H29" s="23"/>
      <c r="I29" s="37"/>
      <c r="J29" s="37"/>
      <c r="K29" s="23"/>
    </row>
    <row r="30" s="20" customFormat="true" ht="13.2" hidden="false" customHeight="false" outlineLevel="0" collapsed="false">
      <c r="B30" s="37"/>
      <c r="C30" s="74"/>
      <c r="D30" s="37"/>
      <c r="E30" s="37"/>
      <c r="F30" s="71"/>
      <c r="G30" s="23"/>
      <c r="H30" s="23"/>
      <c r="I30" s="37"/>
      <c r="J30" s="37"/>
      <c r="K30" s="23"/>
    </row>
    <row r="31" s="20" customFormat="true" ht="13.2" hidden="false" customHeight="false" outlineLevel="0" collapsed="false">
      <c r="B31" s="37"/>
      <c r="C31" s="74"/>
      <c r="D31" s="37"/>
      <c r="E31" s="37"/>
      <c r="F31" s="71"/>
      <c r="G31" s="23"/>
      <c r="H31" s="23"/>
      <c r="I31" s="37"/>
      <c r="J31" s="37"/>
      <c r="K31" s="23"/>
    </row>
    <row r="32" s="20" customFormat="true" ht="13.2" hidden="false" customHeight="false" outlineLevel="0" collapsed="false">
      <c r="B32" s="37"/>
      <c r="C32" s="74"/>
      <c r="D32" s="37"/>
      <c r="E32" s="37"/>
      <c r="F32" s="71"/>
      <c r="G32" s="23"/>
      <c r="H32" s="23"/>
      <c r="I32" s="37"/>
      <c r="J32" s="37"/>
      <c r="K32" s="23"/>
    </row>
    <row r="33" s="20" customFormat="true" ht="13.2" hidden="false" customHeight="false" outlineLevel="0" collapsed="false">
      <c r="B33" s="37"/>
      <c r="C33" s="74"/>
      <c r="D33" s="37"/>
      <c r="E33" s="37"/>
      <c r="F33" s="71"/>
      <c r="G33" s="23"/>
      <c r="H33" s="23"/>
      <c r="I33" s="37"/>
      <c r="J33" s="37"/>
      <c r="K33" s="23"/>
    </row>
    <row r="34" s="20" customFormat="true" ht="13.2" hidden="false" customHeight="false" outlineLevel="0" collapsed="false">
      <c r="B34" s="37"/>
      <c r="C34" s="74"/>
      <c r="D34" s="37"/>
      <c r="E34" s="37"/>
      <c r="F34" s="71"/>
      <c r="G34" s="23"/>
      <c r="H34" s="23"/>
      <c r="I34" s="37"/>
      <c r="J34" s="37"/>
      <c r="K34" s="23"/>
    </row>
    <row r="35" s="20" customFormat="true" ht="13.2" hidden="false" customHeight="false" outlineLevel="0" collapsed="false">
      <c r="B35" s="37"/>
      <c r="C35" s="74"/>
      <c r="D35" s="37"/>
      <c r="E35" s="37"/>
      <c r="F35" s="71"/>
      <c r="G35" s="23"/>
      <c r="H35" s="23"/>
      <c r="I35" s="37"/>
      <c r="J35" s="37"/>
      <c r="K35" s="23"/>
    </row>
    <row r="36" s="20" customFormat="true" ht="13.2" hidden="false" customHeight="false" outlineLevel="0" collapsed="false">
      <c r="B36" s="37"/>
      <c r="C36" s="74"/>
      <c r="D36" s="37"/>
      <c r="E36" s="37"/>
      <c r="F36" s="71"/>
      <c r="G36" s="23"/>
      <c r="H36" s="23"/>
      <c r="I36" s="37"/>
      <c r="J36" s="37"/>
      <c r="K36" s="23"/>
    </row>
    <row r="37" s="20" customFormat="true" ht="13.2" hidden="false" customHeight="false" outlineLevel="0" collapsed="false">
      <c r="B37" s="37"/>
      <c r="C37" s="74"/>
      <c r="D37" s="37"/>
      <c r="E37" s="37"/>
      <c r="F37" s="71"/>
      <c r="G37" s="23"/>
      <c r="H37" s="23"/>
      <c r="I37" s="37"/>
      <c r="J37" s="37"/>
      <c r="K37" s="23"/>
    </row>
    <row r="38" s="20" customFormat="true" ht="13.2" hidden="false" customHeight="false" outlineLevel="0" collapsed="false">
      <c r="B38" s="37"/>
      <c r="C38" s="74"/>
      <c r="D38" s="37"/>
      <c r="E38" s="37"/>
      <c r="F38" s="71"/>
      <c r="G38" s="23"/>
      <c r="H38" s="23"/>
      <c r="I38" s="37"/>
      <c r="J38" s="37"/>
      <c r="K38" s="23"/>
    </row>
    <row r="39" s="20" customFormat="true" ht="13.2" hidden="false" customHeight="false" outlineLevel="0" collapsed="false">
      <c r="B39" s="37"/>
      <c r="C39" s="74"/>
      <c r="D39" s="37"/>
      <c r="E39" s="37"/>
      <c r="F39" s="71"/>
      <c r="G39" s="23"/>
      <c r="H39" s="23"/>
      <c r="I39" s="37"/>
      <c r="J39" s="37"/>
      <c r="K39" s="23"/>
    </row>
    <row r="40" s="20" customFormat="true" ht="13.2" hidden="false" customHeight="false" outlineLevel="0" collapsed="false">
      <c r="B40" s="37"/>
      <c r="C40" s="74"/>
      <c r="D40" s="37"/>
      <c r="E40" s="37"/>
      <c r="F40" s="71"/>
      <c r="G40" s="23"/>
      <c r="H40" s="23"/>
      <c r="I40" s="37"/>
      <c r="J40" s="37"/>
      <c r="K40" s="23"/>
    </row>
    <row r="41" s="20" customFormat="true" ht="13.2" hidden="false" customHeight="false" outlineLevel="0" collapsed="false">
      <c r="B41" s="37"/>
      <c r="C41" s="74"/>
      <c r="D41" s="37"/>
      <c r="E41" s="37"/>
      <c r="F41" s="71"/>
      <c r="G41" s="23"/>
      <c r="H41" s="23"/>
      <c r="I41" s="37"/>
      <c r="J41" s="37"/>
      <c r="K41" s="23"/>
    </row>
    <row r="42" s="20" customFormat="true" ht="13.2" hidden="false" customHeight="false" outlineLevel="0" collapsed="false">
      <c r="B42" s="37"/>
      <c r="C42" s="74"/>
      <c r="D42" s="37"/>
      <c r="E42" s="37"/>
      <c r="F42" s="71"/>
      <c r="G42" s="23"/>
      <c r="H42" s="23"/>
      <c r="I42" s="37"/>
      <c r="J42" s="37"/>
      <c r="K42" s="23"/>
    </row>
    <row r="43" s="20" customFormat="true" ht="13.2" hidden="false" customHeight="false" outlineLevel="0" collapsed="false">
      <c r="B43" s="37"/>
      <c r="C43" s="74"/>
      <c r="D43" s="37"/>
      <c r="E43" s="37"/>
      <c r="F43" s="71"/>
      <c r="G43" s="23"/>
      <c r="H43" s="23"/>
      <c r="I43" s="37"/>
      <c r="J43" s="37"/>
      <c r="K43" s="23"/>
    </row>
    <row r="44" s="20" customFormat="true" ht="13.2" hidden="false" customHeight="false" outlineLevel="0" collapsed="false">
      <c r="B44" s="37"/>
      <c r="C44" s="74"/>
      <c r="D44" s="37"/>
      <c r="E44" s="37"/>
      <c r="F44" s="71"/>
      <c r="G44" s="23"/>
      <c r="H44" s="23"/>
      <c r="I44" s="37"/>
      <c r="J44" s="37"/>
      <c r="K44" s="23"/>
    </row>
    <row r="45" s="20" customFormat="true" ht="13.2" hidden="false" customHeight="false" outlineLevel="0" collapsed="false">
      <c r="B45" s="37"/>
      <c r="C45" s="74"/>
      <c r="D45" s="37"/>
      <c r="E45" s="37"/>
      <c r="F45" s="71"/>
      <c r="G45" s="23"/>
      <c r="H45" s="23"/>
      <c r="I45" s="37"/>
      <c r="J45" s="37"/>
      <c r="K45" s="23"/>
    </row>
    <row r="46" s="20" customFormat="true" ht="13.2" hidden="false" customHeight="false" outlineLevel="0" collapsed="false">
      <c r="B46" s="37"/>
      <c r="C46" s="74"/>
      <c r="D46" s="37"/>
      <c r="E46" s="37"/>
      <c r="F46" s="71"/>
      <c r="G46" s="23"/>
      <c r="H46" s="23"/>
      <c r="I46" s="37"/>
      <c r="J46" s="37"/>
      <c r="K46" s="23"/>
    </row>
    <row r="47" customFormat="false" ht="13.2" hidden="false" customHeight="false" outlineLevel="0" collapsed="false">
      <c r="B47" s="78"/>
      <c r="C47" s="79"/>
      <c r="D47" s="78"/>
      <c r="E47" s="78"/>
      <c r="F47" s="80"/>
      <c r="G47" s="65"/>
      <c r="H47" s="65"/>
      <c r="I47" s="78"/>
      <c r="J47" s="78"/>
      <c r="K47" s="65"/>
    </row>
  </sheetData>
  <mergeCells count="4">
    <mergeCell ref="B1:H1"/>
    <mergeCell ref="B2:J2"/>
    <mergeCell ref="B3:K3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3" activeCellId="0" sqref="A13:I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3" width="6.32"/>
    <col collapsed="false" customWidth="true" hidden="false" outlineLevel="0" max="3" min="3" style="4" width="8.87"/>
    <col collapsed="false" customWidth="true" hidden="false" outlineLevel="0" max="4" min="4" style="3" width="7.1"/>
    <col collapsed="false" customWidth="true" hidden="false" outlineLevel="0" max="5" min="5" style="3" width="10.32"/>
    <col collapsed="false" customWidth="true" hidden="false" outlineLevel="0" max="6" min="6" style="5" width="5.99"/>
    <col collapsed="false" customWidth="true" hidden="false" outlineLevel="0" max="7" min="7" style="6" width="6.1"/>
    <col collapsed="false" customWidth="true" hidden="false" outlineLevel="0" max="8" min="8" style="6" width="3.99"/>
    <col collapsed="false" customWidth="true" hidden="false" outlineLevel="0" max="9" min="9" style="3" width="13.1"/>
    <col collapsed="false" customWidth="true" hidden="false" outlineLevel="0" max="10" min="10" style="3" width="20.1"/>
    <col collapsed="false" customWidth="true" hidden="false" outlineLevel="0" max="11" min="11" style="81" width="12.1"/>
  </cols>
  <sheetData>
    <row r="1" s="20" customFormat="true" ht="13.2" hidden="false" customHeight="false" outlineLevel="0" collapsed="false">
      <c r="A1" s="54" t="s">
        <v>867</v>
      </c>
      <c r="B1" s="54"/>
      <c r="C1" s="54"/>
      <c r="D1" s="54"/>
      <c r="E1" s="54"/>
      <c r="F1" s="54"/>
      <c r="G1" s="54"/>
      <c r="H1" s="54"/>
      <c r="I1" s="54"/>
      <c r="J1" s="54"/>
      <c r="K1" s="82"/>
    </row>
    <row r="2" s="20" customFormat="true" ht="13.2" hidden="false" customHeight="false" outlineLevel="0" collapsed="false">
      <c r="A2" s="54" t="s">
        <v>868</v>
      </c>
      <c r="B2" s="54"/>
      <c r="C2" s="54"/>
      <c r="D2" s="54"/>
      <c r="E2" s="54"/>
      <c r="F2" s="54"/>
      <c r="G2" s="54"/>
      <c r="H2" s="54"/>
      <c r="I2" s="54"/>
      <c r="J2" s="54"/>
      <c r="K2" s="82"/>
    </row>
    <row r="3" s="20" customFormat="true" ht="13.8" hidden="false" customHeight="false" outlineLevel="0" collapsed="false">
      <c r="A3" s="73" t="s">
        <v>869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20" customFormat="true" ht="13.2" hidden="false" customHeight="false" outlineLevel="0" collapsed="false">
      <c r="A4" s="54"/>
      <c r="B4" s="37"/>
      <c r="C4" s="74"/>
      <c r="D4" s="37"/>
      <c r="E4" s="37"/>
      <c r="F4" s="71"/>
      <c r="G4" s="23"/>
      <c r="H4" s="23"/>
      <c r="I4" s="37"/>
      <c r="J4" s="37"/>
      <c r="K4" s="82"/>
    </row>
    <row r="5" s="20" customFormat="true" ht="13.8" hidden="false" customHeight="false" outlineLevel="0" collapsed="false">
      <c r="A5" s="73" t="s">
        <v>870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s="20" customFormat="true" ht="13.2" hidden="false" customHeight="false" outlineLevel="0" collapsed="false">
      <c r="A6" s="54"/>
      <c r="B6" s="37"/>
      <c r="C6" s="74"/>
      <c r="D6" s="37"/>
      <c r="E6" s="37"/>
      <c r="F6" s="71"/>
      <c r="G6" s="23"/>
      <c r="H6" s="23"/>
      <c r="I6" s="37"/>
      <c r="J6" s="37"/>
      <c r="K6" s="82"/>
    </row>
    <row r="7" s="20" customFormat="true" ht="13.2" hidden="false" customHeight="false" outlineLevel="0" collapsed="false">
      <c r="A7" s="54"/>
      <c r="B7" s="72" t="s">
        <v>871</v>
      </c>
      <c r="C7" s="72"/>
      <c r="D7" s="72"/>
      <c r="E7" s="72"/>
      <c r="F7" s="72"/>
      <c r="G7" s="72"/>
      <c r="H7" s="72"/>
      <c r="I7" s="72"/>
      <c r="J7" s="72"/>
      <c r="K7" s="72"/>
    </row>
    <row r="8" s="20" customFormat="true" ht="13.2" hidden="false" customHeight="false" outlineLevel="0" collapsed="false">
      <c r="A8" s="54"/>
      <c r="B8" s="22" t="s">
        <v>843</v>
      </c>
      <c r="C8" s="22"/>
      <c r="D8" s="22"/>
      <c r="E8" s="22"/>
      <c r="F8" s="22"/>
      <c r="G8" s="22"/>
      <c r="H8" s="22"/>
      <c r="I8" s="22"/>
      <c r="J8" s="22"/>
      <c r="K8" s="22"/>
    </row>
    <row r="9" s="20" customFormat="true" ht="13.2" hidden="false" customHeight="false" outlineLevel="0" collapsed="false">
      <c r="A9" s="54"/>
      <c r="B9" s="83"/>
      <c r="C9" s="83"/>
      <c r="D9" s="83"/>
      <c r="E9" s="83"/>
      <c r="F9" s="83"/>
      <c r="G9" s="83"/>
      <c r="H9" s="83"/>
      <c r="I9" s="83"/>
      <c r="J9" s="83"/>
      <c r="K9" s="83"/>
    </row>
    <row r="10" s="12" customFormat="true" ht="36" hidden="false" customHeight="false" outlineLevel="0" collapsed="false">
      <c r="A10" s="26" t="s">
        <v>856</v>
      </c>
      <c r="B10" s="9" t="s">
        <v>23</v>
      </c>
      <c r="C10" s="10" t="s">
        <v>24</v>
      </c>
      <c r="D10" s="10" t="s">
        <v>25</v>
      </c>
      <c r="E10" s="9" t="s">
        <v>26</v>
      </c>
      <c r="F10" s="11" t="s">
        <v>27</v>
      </c>
      <c r="G10" s="9" t="s">
        <v>28</v>
      </c>
      <c r="H10" s="9" t="s">
        <v>845</v>
      </c>
      <c r="I10" s="9" t="s">
        <v>32</v>
      </c>
      <c r="J10" s="9" t="s">
        <v>33</v>
      </c>
      <c r="K10" s="84" t="s">
        <v>35</v>
      </c>
    </row>
    <row r="11" customFormat="false" ht="13.2" hidden="true" customHeight="false" outlineLevel="0" collapsed="false">
      <c r="A11" s="75" t="n">
        <v>1</v>
      </c>
      <c r="B11" s="3" t="s">
        <v>51</v>
      </c>
      <c r="C11" s="14" t="n">
        <v>32955</v>
      </c>
      <c r="D11" s="3" t="s">
        <v>52</v>
      </c>
      <c r="E11" s="3" t="s">
        <v>53</v>
      </c>
      <c r="F11" s="5" t="n">
        <v>83</v>
      </c>
      <c r="G11" s="6" t="s">
        <v>851</v>
      </c>
      <c r="I11" s="3" t="s">
        <v>708</v>
      </c>
      <c r="J11" s="3" t="s">
        <v>320</v>
      </c>
      <c r="K11" s="85" t="n">
        <v>23402</v>
      </c>
    </row>
    <row r="12" customFormat="false" ht="13.2" hidden="true" customHeight="false" outlineLevel="0" collapsed="false">
      <c r="A12" s="75" t="n">
        <v>2</v>
      </c>
      <c r="B12" s="3" t="s">
        <v>51</v>
      </c>
      <c r="C12" s="14" t="n">
        <v>32955</v>
      </c>
      <c r="D12" s="3" t="s">
        <v>52</v>
      </c>
      <c r="E12" s="3" t="s">
        <v>53</v>
      </c>
      <c r="F12" s="5" t="n">
        <v>83</v>
      </c>
      <c r="I12" s="3" t="s">
        <v>404</v>
      </c>
      <c r="J12" s="3" t="s">
        <v>405</v>
      </c>
      <c r="K12" s="85" t="n">
        <v>23199</v>
      </c>
    </row>
    <row r="13" customFormat="false" ht="20.1" hidden="false" customHeight="true" outlineLevel="0" collapsed="false">
      <c r="A13" s="75" t="n">
        <v>3</v>
      </c>
      <c r="B13" s="3" t="s">
        <v>51</v>
      </c>
      <c r="C13" s="14" t="n">
        <v>32955</v>
      </c>
      <c r="D13" s="3" t="s">
        <v>52</v>
      </c>
      <c r="E13" s="3" t="s">
        <v>43</v>
      </c>
      <c r="F13" s="5" t="n">
        <v>80</v>
      </c>
      <c r="I13" s="3" t="s">
        <v>712</v>
      </c>
      <c r="J13" s="3" t="s">
        <v>713</v>
      </c>
      <c r="K13" s="85" t="n">
        <v>19439</v>
      </c>
    </row>
    <row r="14" customFormat="false" ht="20.1" hidden="false" customHeight="true" outlineLevel="0" collapsed="false">
      <c r="A14" s="75" t="n">
        <v>4</v>
      </c>
      <c r="B14" s="3" t="s">
        <v>51</v>
      </c>
      <c r="C14" s="14" t="n">
        <v>32955</v>
      </c>
      <c r="D14" s="3" t="s">
        <v>52</v>
      </c>
      <c r="E14" s="3" t="s">
        <v>43</v>
      </c>
      <c r="F14" s="5" t="n">
        <v>79.5</v>
      </c>
      <c r="G14" s="6" t="s">
        <v>182</v>
      </c>
      <c r="I14" s="3" t="s">
        <v>255</v>
      </c>
      <c r="J14" s="3" t="s">
        <v>256</v>
      </c>
      <c r="K14" s="85" t="n">
        <v>21456</v>
      </c>
    </row>
    <row r="15" customFormat="false" ht="20.1" hidden="false" customHeight="true" outlineLevel="0" collapsed="false">
      <c r="A15" s="75" t="n">
        <v>5</v>
      </c>
      <c r="B15" s="3" t="s">
        <v>51</v>
      </c>
      <c r="C15" s="14" t="n">
        <v>32955</v>
      </c>
      <c r="D15" s="3" t="s">
        <v>52</v>
      </c>
      <c r="E15" s="3" t="s">
        <v>43</v>
      </c>
      <c r="F15" s="5" t="n">
        <v>79</v>
      </c>
      <c r="I15" s="3" t="s">
        <v>559</v>
      </c>
      <c r="J15" s="3" t="s">
        <v>560</v>
      </c>
      <c r="K15" s="85" t="n">
        <v>22534</v>
      </c>
    </row>
    <row r="16" customFormat="false" ht="20.1" hidden="false" customHeight="true" outlineLevel="0" collapsed="false">
      <c r="A16" s="75" t="n">
        <v>6</v>
      </c>
      <c r="B16" s="3" t="s">
        <v>51</v>
      </c>
      <c r="C16" s="14" t="n">
        <v>32955</v>
      </c>
      <c r="D16" s="3" t="s">
        <v>52</v>
      </c>
      <c r="E16" s="3" t="s">
        <v>43</v>
      </c>
      <c r="F16" s="5" t="n">
        <v>78</v>
      </c>
      <c r="G16" s="6" t="s">
        <v>299</v>
      </c>
      <c r="I16" s="3" t="s">
        <v>319</v>
      </c>
      <c r="J16" s="3" t="s">
        <v>320</v>
      </c>
      <c r="K16" s="85" t="n">
        <v>23940</v>
      </c>
    </row>
    <row r="17" customFormat="false" ht="20.1" hidden="false" customHeight="true" outlineLevel="0" collapsed="false">
      <c r="A17" s="75" t="n">
        <v>7</v>
      </c>
      <c r="B17" s="3" t="s">
        <v>51</v>
      </c>
      <c r="C17" s="14" t="n">
        <v>32955</v>
      </c>
      <c r="D17" s="3" t="s">
        <v>52</v>
      </c>
      <c r="E17" s="3" t="s">
        <v>43</v>
      </c>
      <c r="F17" s="5" t="n">
        <v>78</v>
      </c>
      <c r="G17" s="6" t="s">
        <v>851</v>
      </c>
      <c r="I17" s="3" t="s">
        <v>288</v>
      </c>
      <c r="J17" s="3" t="s">
        <v>289</v>
      </c>
      <c r="K17" s="85" t="n">
        <v>24325</v>
      </c>
    </row>
    <row r="18" customFormat="false" ht="13.2" hidden="true" customHeight="false" outlineLevel="0" collapsed="false">
      <c r="A18" s="75" t="n">
        <v>8</v>
      </c>
      <c r="B18" s="3" t="s">
        <v>51</v>
      </c>
      <c r="C18" s="14" t="n">
        <v>32955</v>
      </c>
      <c r="D18" s="3" t="s">
        <v>52</v>
      </c>
      <c r="E18" s="3" t="s">
        <v>53</v>
      </c>
      <c r="F18" s="5" t="n">
        <v>78</v>
      </c>
      <c r="I18" s="3" t="s">
        <v>513</v>
      </c>
      <c r="J18" s="3" t="s">
        <v>225</v>
      </c>
      <c r="K18" s="85" t="n">
        <v>24084</v>
      </c>
    </row>
    <row r="19" customFormat="false" ht="20.1" hidden="false" customHeight="true" outlineLevel="0" collapsed="false">
      <c r="A19" s="75" t="n">
        <v>9</v>
      </c>
      <c r="B19" s="3" t="s">
        <v>51</v>
      </c>
      <c r="C19" s="14" t="n">
        <v>32955</v>
      </c>
      <c r="D19" s="3" t="s">
        <v>52</v>
      </c>
      <c r="E19" s="3" t="s">
        <v>43</v>
      </c>
      <c r="F19" s="5" t="n">
        <v>77.5</v>
      </c>
      <c r="I19" s="3" t="s">
        <v>166</v>
      </c>
      <c r="J19" s="3" t="s">
        <v>167</v>
      </c>
      <c r="K19" s="85" t="n">
        <v>24256</v>
      </c>
    </row>
    <row r="20" customFormat="false" ht="13.2" hidden="true" customHeight="false" outlineLevel="0" collapsed="false">
      <c r="A20" s="75" t="n">
        <v>10</v>
      </c>
      <c r="B20" s="3" t="s">
        <v>51</v>
      </c>
      <c r="C20" s="14" t="n">
        <v>32955</v>
      </c>
      <c r="D20" s="3" t="s">
        <v>52</v>
      </c>
      <c r="E20" s="3" t="s">
        <v>365</v>
      </c>
      <c r="F20" s="5" t="n">
        <v>77</v>
      </c>
      <c r="G20" s="6" t="s">
        <v>328</v>
      </c>
      <c r="I20" s="3" t="s">
        <v>573</v>
      </c>
      <c r="J20" s="3" t="s">
        <v>389</v>
      </c>
      <c r="K20" s="85" t="n">
        <v>24097</v>
      </c>
    </row>
    <row r="21" customFormat="false" ht="13.2" hidden="true" customHeight="false" outlineLevel="0" collapsed="false">
      <c r="A21" s="75" t="n">
        <v>11</v>
      </c>
      <c r="B21" s="3" t="s">
        <v>51</v>
      </c>
      <c r="C21" s="14" t="n">
        <v>32955</v>
      </c>
      <c r="D21" s="3" t="s">
        <v>52</v>
      </c>
      <c r="E21" s="3" t="s">
        <v>53</v>
      </c>
      <c r="F21" s="5" t="n">
        <v>76</v>
      </c>
      <c r="I21" s="3" t="s">
        <v>481</v>
      </c>
      <c r="J21" s="3" t="s">
        <v>482</v>
      </c>
      <c r="K21" s="85" t="n">
        <v>24126</v>
      </c>
    </row>
    <row r="22" customFormat="false" ht="20.1" hidden="false" customHeight="true" outlineLevel="0" collapsed="false">
      <c r="A22" s="75" t="n">
        <v>12</v>
      </c>
      <c r="B22" s="3" t="s">
        <v>51</v>
      </c>
      <c r="C22" s="14" t="n">
        <v>32955</v>
      </c>
      <c r="D22" s="3" t="s">
        <v>52</v>
      </c>
      <c r="E22" s="3" t="s">
        <v>43</v>
      </c>
      <c r="F22" s="5" t="n">
        <v>75.5</v>
      </c>
      <c r="I22" s="3" t="s">
        <v>710</v>
      </c>
      <c r="J22" s="3" t="s">
        <v>711</v>
      </c>
      <c r="K22" s="85" t="n">
        <v>21664</v>
      </c>
    </row>
    <row r="23" customFormat="false" ht="13.2" hidden="true" customHeight="false" outlineLevel="0" collapsed="false">
      <c r="A23" s="75" t="n">
        <v>13</v>
      </c>
      <c r="B23" s="3" t="s">
        <v>51</v>
      </c>
      <c r="C23" s="14" t="n">
        <v>32955</v>
      </c>
      <c r="D23" s="3" t="s">
        <v>52</v>
      </c>
      <c r="E23" s="3" t="s">
        <v>53</v>
      </c>
      <c r="F23" s="5" t="n">
        <v>75</v>
      </c>
      <c r="I23" s="3" t="s">
        <v>373</v>
      </c>
      <c r="J23" s="3" t="s">
        <v>320</v>
      </c>
      <c r="K23" s="85" t="n">
        <v>23317</v>
      </c>
    </row>
    <row r="24" customFormat="false" ht="20.1" hidden="false" customHeight="true" outlineLevel="0" collapsed="false">
      <c r="A24" s="75" t="n">
        <v>14</v>
      </c>
      <c r="B24" s="3" t="s">
        <v>51</v>
      </c>
      <c r="C24" s="14" t="n">
        <v>32955</v>
      </c>
      <c r="D24" s="3" t="s">
        <v>52</v>
      </c>
      <c r="E24" s="3" t="s">
        <v>43</v>
      </c>
      <c r="F24" s="5" t="n">
        <v>74</v>
      </c>
      <c r="G24" s="6" t="s">
        <v>851</v>
      </c>
      <c r="I24" s="3" t="s">
        <v>509</v>
      </c>
      <c r="J24" s="3" t="s">
        <v>510</v>
      </c>
      <c r="K24" s="85" t="n">
        <v>24300</v>
      </c>
    </row>
    <row r="25" customFormat="false" ht="20.1" hidden="false" customHeight="true" outlineLevel="0" collapsed="false">
      <c r="A25" s="75" t="n">
        <v>15</v>
      </c>
      <c r="B25" s="3" t="s">
        <v>51</v>
      </c>
      <c r="C25" s="14" t="n">
        <v>32955</v>
      </c>
      <c r="D25" s="3" t="s">
        <v>52</v>
      </c>
      <c r="E25" s="3" t="s">
        <v>43</v>
      </c>
      <c r="F25" s="5" t="n">
        <v>74</v>
      </c>
      <c r="G25" s="6" t="s">
        <v>851</v>
      </c>
      <c r="I25" s="3" t="s">
        <v>483</v>
      </c>
      <c r="J25" s="3" t="s">
        <v>484</v>
      </c>
      <c r="K25" s="85" t="n">
        <v>23507</v>
      </c>
    </row>
    <row r="26" customFormat="false" ht="13.2" hidden="true" customHeight="false" outlineLevel="0" collapsed="false">
      <c r="A26" s="75" t="n">
        <v>16</v>
      </c>
      <c r="B26" s="3" t="s">
        <v>51</v>
      </c>
      <c r="C26" s="14" t="n">
        <v>32955</v>
      </c>
      <c r="D26" s="3" t="s">
        <v>52</v>
      </c>
      <c r="E26" s="3" t="s">
        <v>53</v>
      </c>
      <c r="F26" s="5" t="n">
        <v>74</v>
      </c>
      <c r="I26" s="3" t="s">
        <v>507</v>
      </c>
      <c r="J26" s="3" t="s">
        <v>508</v>
      </c>
      <c r="K26" s="85" t="n">
        <v>22410</v>
      </c>
    </row>
    <row r="27" customFormat="false" ht="20.1" hidden="false" customHeight="true" outlineLevel="0" collapsed="false">
      <c r="A27" s="75" t="n">
        <v>17</v>
      </c>
      <c r="B27" s="3" t="s">
        <v>51</v>
      </c>
      <c r="C27" s="14" t="n">
        <v>32955</v>
      </c>
      <c r="D27" s="3" t="s">
        <v>52</v>
      </c>
      <c r="E27" s="3" t="s">
        <v>43</v>
      </c>
      <c r="F27" s="5" t="n">
        <v>72</v>
      </c>
      <c r="G27" s="6" t="s">
        <v>851</v>
      </c>
      <c r="I27" s="3" t="s">
        <v>655</v>
      </c>
      <c r="J27" s="3" t="s">
        <v>656</v>
      </c>
      <c r="K27" s="85" t="n">
        <v>25256</v>
      </c>
    </row>
    <row r="28" customFormat="false" ht="13.2" hidden="true" customHeight="false" outlineLevel="0" collapsed="false">
      <c r="A28" s="75" t="n">
        <v>18</v>
      </c>
      <c r="B28" s="3" t="s">
        <v>51</v>
      </c>
      <c r="C28" s="14" t="n">
        <v>32955</v>
      </c>
      <c r="D28" s="3" t="s">
        <v>52</v>
      </c>
      <c r="E28" s="3" t="s">
        <v>53</v>
      </c>
      <c r="F28" s="5" t="n">
        <v>72</v>
      </c>
      <c r="I28" s="3" t="s">
        <v>587</v>
      </c>
      <c r="J28" s="3" t="s">
        <v>383</v>
      </c>
      <c r="K28" s="85" t="n">
        <v>23089</v>
      </c>
    </row>
    <row r="29" customFormat="false" ht="20.1" hidden="false" customHeight="true" outlineLevel="0" collapsed="false">
      <c r="A29" s="75" t="n">
        <v>19</v>
      </c>
      <c r="B29" s="3" t="s">
        <v>51</v>
      </c>
      <c r="C29" s="14" t="n">
        <v>32955</v>
      </c>
      <c r="D29" s="3" t="s">
        <v>52</v>
      </c>
      <c r="E29" s="3" t="s">
        <v>43</v>
      </c>
      <c r="F29" s="5" t="n">
        <v>71.5</v>
      </c>
      <c r="I29" s="3" t="s">
        <v>595</v>
      </c>
      <c r="J29" s="3" t="s">
        <v>268</v>
      </c>
      <c r="K29" s="85" t="n">
        <v>20480</v>
      </c>
    </row>
    <row r="30" customFormat="false" ht="13.2" hidden="true" customHeight="false" outlineLevel="0" collapsed="false">
      <c r="A30" s="75" t="n">
        <v>20</v>
      </c>
      <c r="B30" s="3" t="s">
        <v>51</v>
      </c>
      <c r="C30" s="14" t="n">
        <v>32955</v>
      </c>
      <c r="D30" s="3" t="s">
        <v>52</v>
      </c>
      <c r="E30" s="3" t="s">
        <v>53</v>
      </c>
      <c r="F30" s="5" t="n">
        <v>71</v>
      </c>
      <c r="G30" s="86" t="n">
        <v>1</v>
      </c>
      <c r="I30" s="3" t="s">
        <v>164</v>
      </c>
      <c r="J30" s="3" t="s">
        <v>64</v>
      </c>
      <c r="K30" s="85" t="n">
        <v>22540</v>
      </c>
    </row>
    <row r="31" customFormat="false" ht="13.2" hidden="true" customHeight="false" outlineLevel="0" collapsed="false">
      <c r="A31" s="75" t="n">
        <v>21</v>
      </c>
      <c r="B31" s="3" t="s">
        <v>51</v>
      </c>
      <c r="C31" s="14" t="n">
        <v>32955</v>
      </c>
      <c r="D31" s="3" t="s">
        <v>52</v>
      </c>
      <c r="E31" s="3" t="s">
        <v>53</v>
      </c>
      <c r="F31" s="5" t="n">
        <v>71</v>
      </c>
      <c r="G31" s="6" t="s">
        <v>851</v>
      </c>
      <c r="I31" s="3" t="s">
        <v>419</v>
      </c>
      <c r="J31" s="3" t="s">
        <v>420</v>
      </c>
      <c r="K31" s="85" t="n">
        <v>22740</v>
      </c>
    </row>
    <row r="32" customFormat="false" ht="20.1" hidden="false" customHeight="true" outlineLevel="0" collapsed="false">
      <c r="A32" s="75" t="n">
        <v>22</v>
      </c>
      <c r="B32" s="3" t="s">
        <v>51</v>
      </c>
      <c r="C32" s="14" t="n">
        <v>32955</v>
      </c>
      <c r="D32" s="3" t="s">
        <v>52</v>
      </c>
      <c r="E32" s="3" t="s">
        <v>43</v>
      </c>
      <c r="F32" s="5" t="n">
        <v>71</v>
      </c>
      <c r="I32" s="3" t="s">
        <v>557</v>
      </c>
      <c r="J32" s="3" t="s">
        <v>558</v>
      </c>
      <c r="K32" s="85" t="n">
        <v>22513</v>
      </c>
    </row>
    <row r="33" customFormat="false" ht="13.2" hidden="true" customHeight="false" outlineLevel="0" collapsed="false">
      <c r="A33" s="75" t="n">
        <v>23</v>
      </c>
      <c r="B33" s="3" t="s">
        <v>51</v>
      </c>
      <c r="C33" s="14" t="n">
        <v>32955</v>
      </c>
      <c r="D33" s="3" t="s">
        <v>52</v>
      </c>
      <c r="E33" s="3" t="s">
        <v>53</v>
      </c>
      <c r="F33" s="5" t="n">
        <v>70.5</v>
      </c>
      <c r="I33" s="3" t="s">
        <v>326</v>
      </c>
      <c r="J33" s="3" t="s">
        <v>148</v>
      </c>
      <c r="K33" s="85" t="n">
        <v>21876</v>
      </c>
    </row>
    <row r="34" customFormat="false" ht="20.1" hidden="false" customHeight="true" outlineLevel="0" collapsed="false">
      <c r="A34" s="75" t="n">
        <v>24</v>
      </c>
      <c r="B34" s="3" t="s">
        <v>51</v>
      </c>
      <c r="C34" s="14" t="n">
        <v>32955</v>
      </c>
      <c r="D34" s="3" t="s">
        <v>52</v>
      </c>
      <c r="E34" s="3" t="s">
        <v>43</v>
      </c>
      <c r="F34" s="5" t="n">
        <v>68.5</v>
      </c>
      <c r="I34" s="3" t="s">
        <v>454</v>
      </c>
      <c r="J34" s="3" t="s">
        <v>455</v>
      </c>
      <c r="K34" s="85" t="n">
        <v>21434</v>
      </c>
    </row>
    <row r="35" customFormat="false" ht="13.2" hidden="true" customHeight="false" outlineLevel="0" collapsed="false">
      <c r="A35" s="75" t="n">
        <v>25</v>
      </c>
      <c r="B35" s="3" t="s">
        <v>51</v>
      </c>
      <c r="C35" s="14" t="n">
        <v>32955</v>
      </c>
      <c r="D35" s="3" t="s">
        <v>52</v>
      </c>
      <c r="E35" s="3" t="s">
        <v>53</v>
      </c>
      <c r="F35" s="5" t="n">
        <v>68</v>
      </c>
      <c r="I35" s="3" t="s">
        <v>224</v>
      </c>
      <c r="J35" s="3" t="s">
        <v>225</v>
      </c>
      <c r="K35" s="85" t="n">
        <v>22880</v>
      </c>
    </row>
    <row r="36" customFormat="false" ht="13.2" hidden="true" customHeight="false" outlineLevel="0" collapsed="false">
      <c r="A36" s="75" t="n">
        <v>26</v>
      </c>
      <c r="B36" s="3" t="s">
        <v>51</v>
      </c>
      <c r="C36" s="14" t="n">
        <v>32955</v>
      </c>
      <c r="D36" s="3" t="s">
        <v>52</v>
      </c>
      <c r="E36" s="3" t="s">
        <v>365</v>
      </c>
      <c r="F36" s="5" t="n">
        <v>67</v>
      </c>
      <c r="G36" s="6" t="s">
        <v>851</v>
      </c>
      <c r="I36" s="3" t="s">
        <v>627</v>
      </c>
      <c r="J36" s="3" t="s">
        <v>200</v>
      </c>
      <c r="K36" s="85" t="n">
        <v>23540</v>
      </c>
    </row>
    <row r="37" customFormat="false" ht="20.1" hidden="false" customHeight="true" outlineLevel="0" collapsed="false">
      <c r="A37" s="75" t="n">
        <v>27</v>
      </c>
      <c r="B37" s="3" t="s">
        <v>51</v>
      </c>
      <c r="C37" s="14" t="n">
        <v>32955</v>
      </c>
      <c r="D37" s="3" t="s">
        <v>52</v>
      </c>
      <c r="E37" s="3" t="s">
        <v>43</v>
      </c>
      <c r="F37" s="5" t="n">
        <v>67</v>
      </c>
      <c r="I37" s="3" t="s">
        <v>647</v>
      </c>
      <c r="J37" s="3" t="s">
        <v>648</v>
      </c>
      <c r="K37" s="85" t="n">
        <v>21502</v>
      </c>
    </row>
    <row r="38" customFormat="false" ht="13.2" hidden="true" customHeight="false" outlineLevel="0" collapsed="false">
      <c r="A38" s="75" t="n">
        <v>28</v>
      </c>
      <c r="B38" s="3" t="s">
        <v>51</v>
      </c>
      <c r="C38" s="14" t="n">
        <v>32955</v>
      </c>
      <c r="D38" s="3" t="s">
        <v>52</v>
      </c>
      <c r="E38" s="3" t="s">
        <v>53</v>
      </c>
      <c r="F38" s="5" t="n">
        <v>66.5</v>
      </c>
      <c r="I38" s="3" t="s">
        <v>616</v>
      </c>
      <c r="J38" s="3" t="s">
        <v>617</v>
      </c>
      <c r="K38" s="85" t="n">
        <v>22212</v>
      </c>
    </row>
    <row r="39" customFormat="false" ht="13.2" hidden="true" customHeight="false" outlineLevel="0" collapsed="false">
      <c r="A39" s="75" t="n">
        <v>29</v>
      </c>
      <c r="B39" s="3" t="s">
        <v>51</v>
      </c>
      <c r="C39" s="14" t="n">
        <v>32955</v>
      </c>
      <c r="D39" s="3" t="s">
        <v>52</v>
      </c>
      <c r="E39" s="3" t="s">
        <v>365</v>
      </c>
      <c r="F39" s="5" t="n">
        <v>66</v>
      </c>
      <c r="I39" s="3" t="s">
        <v>643</v>
      </c>
      <c r="J39" s="3" t="s">
        <v>320</v>
      </c>
      <c r="K39" s="85" t="n">
        <v>24175</v>
      </c>
    </row>
    <row r="40" customFormat="false" ht="20.1" hidden="false" customHeight="true" outlineLevel="0" collapsed="false">
      <c r="A40" s="75" t="n">
        <v>30</v>
      </c>
      <c r="B40" s="3" t="s">
        <v>51</v>
      </c>
      <c r="C40" s="14" t="n">
        <v>32955</v>
      </c>
      <c r="D40" s="3" t="s">
        <v>52</v>
      </c>
      <c r="E40" s="3" t="s">
        <v>43</v>
      </c>
      <c r="F40" s="5" t="n">
        <v>65</v>
      </c>
      <c r="G40" s="6" t="s">
        <v>271</v>
      </c>
      <c r="I40" s="3" t="s">
        <v>629</v>
      </c>
      <c r="J40" s="3" t="s">
        <v>630</v>
      </c>
      <c r="K40" s="85" t="n">
        <v>20012</v>
      </c>
    </row>
    <row r="41" customFormat="false" ht="13.2" hidden="true" customHeight="false" outlineLevel="0" collapsed="false">
      <c r="A41" s="75" t="n">
        <v>31</v>
      </c>
      <c r="B41" s="3" t="s">
        <v>51</v>
      </c>
      <c r="C41" s="14" t="n">
        <v>32955</v>
      </c>
      <c r="D41" s="3" t="s">
        <v>52</v>
      </c>
      <c r="E41" s="3" t="s">
        <v>53</v>
      </c>
      <c r="F41" s="5" t="n">
        <v>64</v>
      </c>
      <c r="I41" s="3" t="s">
        <v>257</v>
      </c>
      <c r="J41" s="3" t="s">
        <v>258</v>
      </c>
      <c r="K41" s="85" t="n">
        <v>23291</v>
      </c>
    </row>
    <row r="42" customFormat="false" ht="20.1" hidden="false" customHeight="true" outlineLevel="0" collapsed="false">
      <c r="A42" s="75" t="n">
        <v>32</v>
      </c>
      <c r="B42" s="3" t="s">
        <v>51</v>
      </c>
      <c r="C42" s="14" t="n">
        <v>32955</v>
      </c>
      <c r="D42" s="3" t="s">
        <v>52</v>
      </c>
      <c r="E42" s="3" t="s">
        <v>43</v>
      </c>
      <c r="F42" s="5" t="n">
        <v>63</v>
      </c>
      <c r="G42" s="6" t="s">
        <v>569</v>
      </c>
      <c r="I42" s="3" t="s">
        <v>570</v>
      </c>
      <c r="J42" s="3" t="s">
        <v>571</v>
      </c>
      <c r="K42" s="85" t="n">
        <v>23761</v>
      </c>
    </row>
    <row r="43" customFormat="false" ht="20.1" hidden="false" customHeight="true" outlineLevel="0" collapsed="false">
      <c r="A43" s="75" t="n">
        <v>33</v>
      </c>
      <c r="B43" s="3" t="s">
        <v>51</v>
      </c>
      <c r="C43" s="14" t="n">
        <v>32955</v>
      </c>
      <c r="D43" s="3" t="s">
        <v>52</v>
      </c>
      <c r="E43" s="3" t="s">
        <v>43</v>
      </c>
      <c r="F43" s="5" t="n">
        <v>63</v>
      </c>
      <c r="G43" s="6" t="s">
        <v>851</v>
      </c>
      <c r="I43" s="3" t="s">
        <v>523</v>
      </c>
      <c r="J43" s="3" t="s">
        <v>524</v>
      </c>
      <c r="K43" s="85" t="n">
        <v>20761</v>
      </c>
    </row>
    <row r="44" customFormat="false" ht="13.2" hidden="true" customHeight="false" outlineLevel="0" collapsed="false">
      <c r="A44" s="75" t="n">
        <v>34</v>
      </c>
      <c r="B44" s="3" t="s">
        <v>51</v>
      </c>
      <c r="C44" s="14" t="n">
        <v>32955</v>
      </c>
      <c r="D44" s="3" t="s">
        <v>52</v>
      </c>
      <c r="E44" s="3" t="s">
        <v>53</v>
      </c>
      <c r="F44" s="5" t="n">
        <v>63</v>
      </c>
      <c r="I44" s="3" t="s">
        <v>692</v>
      </c>
      <c r="J44" s="3" t="s">
        <v>383</v>
      </c>
      <c r="K44" s="85" t="n">
        <v>20220</v>
      </c>
    </row>
    <row r="45" customFormat="false" ht="20.1" hidden="false" customHeight="true" outlineLevel="0" collapsed="false">
      <c r="A45" s="75" t="n">
        <v>35</v>
      </c>
      <c r="B45" s="3" t="s">
        <v>51</v>
      </c>
      <c r="C45" s="14" t="n">
        <v>32955</v>
      </c>
      <c r="D45" s="3" t="s">
        <v>52</v>
      </c>
      <c r="E45" s="3" t="s">
        <v>43</v>
      </c>
      <c r="F45" s="5" t="n">
        <v>60</v>
      </c>
      <c r="I45" s="3" t="s">
        <v>463</v>
      </c>
      <c r="J45" s="3" t="s">
        <v>310</v>
      </c>
      <c r="K45" s="85" t="n">
        <v>22612</v>
      </c>
    </row>
    <row r="46" s="20" customFormat="true" ht="13.2" hidden="false" customHeight="false" outlineLevel="0" collapsed="false">
      <c r="A46" s="54"/>
      <c r="B46" s="37"/>
      <c r="C46" s="74"/>
      <c r="D46" s="37"/>
      <c r="E46" s="37"/>
      <c r="F46" s="71"/>
      <c r="G46" s="23"/>
      <c r="H46" s="23"/>
      <c r="I46" s="37"/>
      <c r="J46" s="37"/>
      <c r="K46" s="82"/>
    </row>
    <row r="47" s="20" customFormat="true" ht="13.2" hidden="false" customHeight="false" outlineLevel="0" collapsed="false">
      <c r="A47" s="54"/>
      <c r="B47" s="37"/>
      <c r="C47" s="74"/>
      <c r="D47" s="37"/>
      <c r="E47" s="37"/>
      <c r="F47" s="71"/>
      <c r="G47" s="23"/>
      <c r="H47" s="23"/>
      <c r="I47" s="37"/>
      <c r="J47" s="37"/>
      <c r="K47" s="82"/>
    </row>
    <row r="48" s="20" customFormat="true" ht="13.2" hidden="false" customHeight="false" outlineLevel="0" collapsed="false">
      <c r="A48" s="54"/>
      <c r="B48" s="22" t="s">
        <v>872</v>
      </c>
      <c r="C48" s="22"/>
      <c r="D48" s="22"/>
      <c r="E48" s="22"/>
      <c r="F48" s="22"/>
      <c r="G48" s="22"/>
      <c r="H48" s="22"/>
      <c r="I48" s="37"/>
      <c r="J48" s="37"/>
      <c r="K48" s="82"/>
    </row>
    <row r="49" s="20" customFormat="true" ht="13.2" hidden="false" customHeight="false" outlineLevel="0" collapsed="false">
      <c r="A49" s="54"/>
      <c r="B49" s="37"/>
      <c r="C49" s="74"/>
      <c r="D49" s="37"/>
      <c r="E49" s="37"/>
      <c r="F49" s="71"/>
      <c r="G49" s="23"/>
      <c r="H49" s="23"/>
      <c r="I49" s="37"/>
      <c r="J49" s="37"/>
      <c r="K49" s="82"/>
    </row>
    <row r="50" customFormat="false" ht="36" hidden="false" customHeight="false" outlineLevel="0" collapsed="false">
      <c r="A50" s="26" t="s">
        <v>844</v>
      </c>
      <c r="B50" s="9" t="s">
        <v>23</v>
      </c>
      <c r="C50" s="10" t="s">
        <v>24</v>
      </c>
      <c r="D50" s="10" t="s">
        <v>25</v>
      </c>
      <c r="E50" s="9" t="s">
        <v>26</v>
      </c>
      <c r="F50" s="11" t="s">
        <v>27</v>
      </c>
      <c r="G50" s="9" t="s">
        <v>28</v>
      </c>
      <c r="H50" s="9" t="s">
        <v>845</v>
      </c>
      <c r="I50" s="9" t="s">
        <v>32</v>
      </c>
      <c r="J50" s="9" t="s">
        <v>33</v>
      </c>
      <c r="K50" s="84" t="s">
        <v>35</v>
      </c>
    </row>
    <row r="51" customFormat="false" ht="13.2" hidden="false" customHeight="false" outlineLevel="0" collapsed="false">
      <c r="A51" s="75" t="n">
        <v>1</v>
      </c>
      <c r="B51" s="3" t="s">
        <v>51</v>
      </c>
      <c r="C51" s="14" t="n">
        <v>32955</v>
      </c>
      <c r="D51" s="3" t="s">
        <v>52</v>
      </c>
      <c r="E51" s="3" t="s">
        <v>43</v>
      </c>
      <c r="F51" s="5" t="n">
        <v>84</v>
      </c>
      <c r="G51" s="6" t="s">
        <v>714</v>
      </c>
      <c r="I51" s="3" t="s">
        <v>715</v>
      </c>
      <c r="J51" s="3" t="s">
        <v>225</v>
      </c>
      <c r="K51" s="85" t="n">
        <v>21624</v>
      </c>
    </row>
    <row r="52" customFormat="false" ht="13.2" hidden="false" customHeight="false" outlineLevel="0" collapsed="false">
      <c r="A52" s="75" t="n">
        <v>2</v>
      </c>
      <c r="B52" s="3" t="s">
        <v>51</v>
      </c>
      <c r="C52" s="14" t="n">
        <v>32955</v>
      </c>
      <c r="D52" s="3" t="s">
        <v>52</v>
      </c>
      <c r="E52" s="3" t="s">
        <v>43</v>
      </c>
      <c r="F52" s="5" t="n">
        <v>82</v>
      </c>
      <c r="I52" s="3" t="s">
        <v>686</v>
      </c>
      <c r="J52" s="3" t="s">
        <v>352</v>
      </c>
      <c r="K52" s="85" t="n">
        <v>24263</v>
      </c>
    </row>
    <row r="53" customFormat="false" ht="13.2" hidden="false" customHeight="false" outlineLevel="0" collapsed="false">
      <c r="A53" s="75" t="n">
        <v>3</v>
      </c>
      <c r="B53" s="3" t="s">
        <v>51</v>
      </c>
      <c r="C53" s="14" t="n">
        <v>32955</v>
      </c>
      <c r="D53" s="3" t="s">
        <v>52</v>
      </c>
      <c r="E53" s="3" t="s">
        <v>53</v>
      </c>
      <c r="F53" s="5" t="n">
        <v>77.5</v>
      </c>
      <c r="G53" s="6" t="s">
        <v>54</v>
      </c>
      <c r="I53" s="3" t="s">
        <v>55</v>
      </c>
      <c r="J53" s="3" t="s">
        <v>56</v>
      </c>
      <c r="K53" s="85" t="n">
        <v>21565</v>
      </c>
    </row>
    <row r="54" customFormat="false" ht="13.2" hidden="false" customHeight="false" outlineLevel="0" collapsed="false">
      <c r="A54" s="75" t="n">
        <v>4</v>
      </c>
      <c r="B54" s="3" t="s">
        <v>51</v>
      </c>
      <c r="C54" s="14" t="n">
        <v>32955</v>
      </c>
      <c r="D54" s="3" t="s">
        <v>52</v>
      </c>
      <c r="E54" s="3" t="s">
        <v>86</v>
      </c>
      <c r="F54" s="5" t="n">
        <v>76</v>
      </c>
      <c r="G54" s="6" t="s">
        <v>873</v>
      </c>
      <c r="I54" s="3" t="s">
        <v>582</v>
      </c>
      <c r="J54" s="3" t="s">
        <v>583</v>
      </c>
      <c r="K54" s="85" t="n">
        <v>24307</v>
      </c>
    </row>
    <row r="55" customFormat="false" ht="13.2" hidden="false" customHeight="false" outlineLevel="0" collapsed="false">
      <c r="A55" s="75" t="n">
        <v>5</v>
      </c>
      <c r="B55" s="3" t="s">
        <v>51</v>
      </c>
      <c r="C55" s="14" t="n">
        <v>32955</v>
      </c>
      <c r="D55" s="3" t="s">
        <v>52</v>
      </c>
      <c r="E55" s="3" t="s">
        <v>175</v>
      </c>
      <c r="F55" s="5" t="n">
        <v>76</v>
      </c>
      <c r="G55" s="6" t="s">
        <v>139</v>
      </c>
      <c r="I55" s="3" t="s">
        <v>275</v>
      </c>
      <c r="J55" s="3" t="s">
        <v>276</v>
      </c>
      <c r="K55" s="85" t="n">
        <v>22072</v>
      </c>
    </row>
    <row r="56" customFormat="false" ht="13.2" hidden="false" customHeight="false" outlineLevel="0" collapsed="false">
      <c r="A56" s="75" t="n">
        <v>6</v>
      </c>
      <c r="B56" s="3" t="s">
        <v>51</v>
      </c>
      <c r="C56" s="14" t="n">
        <v>32955</v>
      </c>
      <c r="D56" s="3" t="s">
        <v>52</v>
      </c>
      <c r="E56" s="3" t="s">
        <v>53</v>
      </c>
      <c r="F56" s="5" t="n">
        <v>75</v>
      </c>
      <c r="G56" s="6" t="s">
        <v>54</v>
      </c>
      <c r="I56" s="3" t="s">
        <v>676</v>
      </c>
      <c r="J56" s="3" t="s">
        <v>677</v>
      </c>
      <c r="K56" s="85" t="n">
        <v>21484</v>
      </c>
    </row>
    <row r="57" customFormat="false" ht="13.2" hidden="false" customHeight="false" outlineLevel="0" collapsed="false">
      <c r="A57" s="75" t="n">
        <v>7</v>
      </c>
      <c r="B57" s="3" t="s">
        <v>51</v>
      </c>
      <c r="C57" s="14" t="n">
        <v>32955</v>
      </c>
      <c r="D57" s="3" t="s">
        <v>52</v>
      </c>
      <c r="E57" s="3" t="s">
        <v>43</v>
      </c>
      <c r="F57" s="5" t="n">
        <v>74</v>
      </c>
      <c r="G57" s="6" t="s">
        <v>49</v>
      </c>
      <c r="I57" s="3" t="s">
        <v>540</v>
      </c>
      <c r="J57" s="3" t="s">
        <v>541</v>
      </c>
      <c r="K57" s="85" t="n">
        <v>21623</v>
      </c>
    </row>
    <row r="58" customFormat="false" ht="13.2" hidden="false" customHeight="false" outlineLevel="0" collapsed="false">
      <c r="A58" s="75" t="n">
        <v>8</v>
      </c>
      <c r="B58" s="3" t="s">
        <v>51</v>
      </c>
      <c r="C58" s="14" t="n">
        <v>32955</v>
      </c>
      <c r="D58" s="3" t="s">
        <v>52</v>
      </c>
      <c r="E58" s="3" t="s">
        <v>43</v>
      </c>
      <c r="F58" s="5" t="n">
        <v>74</v>
      </c>
      <c r="I58" s="3" t="s">
        <v>290</v>
      </c>
      <c r="J58" s="3" t="s">
        <v>291</v>
      </c>
      <c r="K58" s="85" t="n">
        <v>21854</v>
      </c>
    </row>
    <row r="59" customFormat="false" ht="13.2" hidden="false" customHeight="false" outlineLevel="0" collapsed="false">
      <c r="A59" s="75" t="n">
        <v>9</v>
      </c>
      <c r="B59" s="3" t="s">
        <v>51</v>
      </c>
      <c r="C59" s="14" t="n">
        <v>32955</v>
      </c>
      <c r="D59" s="3" t="s">
        <v>52</v>
      </c>
      <c r="E59" s="3" t="s">
        <v>86</v>
      </c>
      <c r="F59" s="5" t="n">
        <v>73</v>
      </c>
      <c r="I59" s="3" t="s">
        <v>464</v>
      </c>
      <c r="J59" s="3" t="s">
        <v>465</v>
      </c>
      <c r="K59" s="85" t="n">
        <v>23634</v>
      </c>
    </row>
    <row r="60" customFormat="false" ht="13.2" hidden="false" customHeight="false" outlineLevel="0" collapsed="false">
      <c r="A60" s="75" t="n">
        <v>10</v>
      </c>
      <c r="B60" s="3" t="s">
        <v>51</v>
      </c>
      <c r="C60" s="14" t="n">
        <v>32955</v>
      </c>
      <c r="D60" s="3" t="s">
        <v>52</v>
      </c>
      <c r="E60" s="3" t="s">
        <v>175</v>
      </c>
      <c r="F60" s="5" t="n">
        <v>72</v>
      </c>
      <c r="G60" s="6" t="s">
        <v>139</v>
      </c>
      <c r="I60" s="3" t="s">
        <v>176</v>
      </c>
      <c r="J60" s="3" t="s">
        <v>177</v>
      </c>
      <c r="K60" s="85" t="n">
        <v>23201</v>
      </c>
    </row>
    <row r="61" customFormat="false" ht="13.2" hidden="false" customHeight="false" outlineLevel="0" collapsed="false">
      <c r="A61" s="75" t="n">
        <v>11</v>
      </c>
      <c r="B61" s="3" t="s">
        <v>51</v>
      </c>
      <c r="C61" s="14" t="n">
        <v>32955</v>
      </c>
      <c r="D61" s="3" t="s">
        <v>52</v>
      </c>
      <c r="E61" s="3" t="s">
        <v>53</v>
      </c>
      <c r="F61" s="5" t="n">
        <v>71</v>
      </c>
      <c r="G61" s="6" t="s">
        <v>299</v>
      </c>
      <c r="I61" s="3" t="s">
        <v>300</v>
      </c>
      <c r="J61" s="3" t="s">
        <v>301</v>
      </c>
      <c r="K61" s="85" t="n">
        <v>22659</v>
      </c>
    </row>
    <row r="62" customFormat="false" ht="13.2" hidden="false" customHeight="false" outlineLevel="0" collapsed="false">
      <c r="A62" s="75" t="n">
        <v>12</v>
      </c>
      <c r="B62" s="3" t="s">
        <v>51</v>
      </c>
      <c r="C62" s="14" t="n">
        <v>32955</v>
      </c>
      <c r="D62" s="3" t="s">
        <v>52</v>
      </c>
      <c r="E62" s="3" t="s">
        <v>178</v>
      </c>
      <c r="F62" s="5" t="n">
        <v>71</v>
      </c>
      <c r="G62" s="6" t="s">
        <v>139</v>
      </c>
      <c r="I62" s="3" t="s">
        <v>694</v>
      </c>
      <c r="J62" s="3" t="s">
        <v>249</v>
      </c>
      <c r="K62" s="85" t="n">
        <v>23648</v>
      </c>
    </row>
    <row r="63" customFormat="false" ht="13.2" hidden="false" customHeight="false" outlineLevel="0" collapsed="false">
      <c r="A63" s="75" t="n">
        <v>13</v>
      </c>
      <c r="B63" s="3" t="s">
        <v>51</v>
      </c>
      <c r="C63" s="14" t="n">
        <v>32955</v>
      </c>
      <c r="D63" s="3" t="s">
        <v>52</v>
      </c>
      <c r="E63" s="3" t="s">
        <v>365</v>
      </c>
      <c r="F63" s="5" t="n">
        <v>70.15</v>
      </c>
      <c r="G63" s="6" t="s">
        <v>271</v>
      </c>
      <c r="I63" s="3" t="s">
        <v>538</v>
      </c>
      <c r="J63" s="3" t="s">
        <v>270</v>
      </c>
      <c r="K63" s="85" t="n">
        <v>21934</v>
      </c>
    </row>
    <row r="64" customFormat="false" ht="13.2" hidden="false" customHeight="false" outlineLevel="0" collapsed="false">
      <c r="A64" s="75" t="n">
        <v>14</v>
      </c>
      <c r="B64" s="3" t="s">
        <v>51</v>
      </c>
      <c r="C64" s="14" t="n">
        <v>32955</v>
      </c>
      <c r="D64" s="3" t="s">
        <v>52</v>
      </c>
      <c r="E64" s="3" t="s">
        <v>178</v>
      </c>
      <c r="F64" s="5" t="n">
        <v>70</v>
      </c>
      <c r="G64" s="6" t="s">
        <v>500</v>
      </c>
      <c r="I64" s="3" t="s">
        <v>501</v>
      </c>
      <c r="J64" s="3" t="s">
        <v>502</v>
      </c>
      <c r="K64" s="85" t="n">
        <v>22674</v>
      </c>
    </row>
    <row r="65" customFormat="false" ht="13.2" hidden="false" customHeight="false" outlineLevel="0" collapsed="false">
      <c r="A65" s="75" t="n">
        <v>15</v>
      </c>
      <c r="B65" s="3" t="s">
        <v>51</v>
      </c>
      <c r="C65" s="14" t="n">
        <v>32955</v>
      </c>
      <c r="D65" s="3" t="s">
        <v>52</v>
      </c>
      <c r="E65" s="3" t="s">
        <v>365</v>
      </c>
      <c r="F65" s="5" t="n">
        <v>70</v>
      </c>
      <c r="G65" s="6" t="s">
        <v>567</v>
      </c>
      <c r="I65" s="3" t="s">
        <v>568</v>
      </c>
      <c r="J65" s="3" t="s">
        <v>160</v>
      </c>
      <c r="K65" s="85" t="n">
        <v>23241</v>
      </c>
    </row>
    <row r="66" customFormat="false" ht="13.2" hidden="false" customHeight="false" outlineLevel="0" collapsed="false">
      <c r="A66" s="75" t="n">
        <v>16</v>
      </c>
      <c r="B66" s="3" t="s">
        <v>51</v>
      </c>
      <c r="C66" s="14" t="n">
        <v>32955</v>
      </c>
      <c r="D66" s="3" t="s">
        <v>52</v>
      </c>
      <c r="E66" s="3" t="s">
        <v>338</v>
      </c>
      <c r="F66" s="5" t="n">
        <v>70</v>
      </c>
      <c r="G66" s="6" t="s">
        <v>182</v>
      </c>
      <c r="I66" s="3" t="s">
        <v>549</v>
      </c>
      <c r="J66" s="3" t="s">
        <v>550</v>
      </c>
      <c r="K66" s="85" t="n">
        <v>23294</v>
      </c>
    </row>
    <row r="67" customFormat="false" ht="13.2" hidden="false" customHeight="false" outlineLevel="0" collapsed="false">
      <c r="A67" s="75" t="n">
        <v>17</v>
      </c>
      <c r="B67" s="3" t="s">
        <v>51</v>
      </c>
      <c r="C67" s="14" t="n">
        <v>32955</v>
      </c>
      <c r="D67" s="3" t="s">
        <v>666</v>
      </c>
      <c r="E67" s="3" t="s">
        <v>53</v>
      </c>
      <c r="F67" s="5" t="n">
        <v>69</v>
      </c>
      <c r="G67" s="6" t="s">
        <v>54</v>
      </c>
      <c r="I67" s="3" t="s">
        <v>665</v>
      </c>
      <c r="J67" s="3" t="s">
        <v>352</v>
      </c>
      <c r="K67" s="85" t="n">
        <v>22091</v>
      </c>
    </row>
    <row r="68" customFormat="false" ht="13.2" hidden="false" customHeight="false" outlineLevel="0" collapsed="false">
      <c r="A68" s="75" t="n">
        <v>18</v>
      </c>
      <c r="B68" s="3" t="s">
        <v>51</v>
      </c>
      <c r="C68" s="14" t="n">
        <v>32955</v>
      </c>
      <c r="D68" s="3" t="s">
        <v>52</v>
      </c>
      <c r="E68" s="3" t="s">
        <v>178</v>
      </c>
      <c r="F68" s="5" t="n">
        <v>68</v>
      </c>
      <c r="G68" s="6" t="s">
        <v>182</v>
      </c>
      <c r="I68" s="3" t="s">
        <v>179</v>
      </c>
      <c r="J68" s="3" t="s">
        <v>183</v>
      </c>
      <c r="K68" s="85" t="n">
        <v>20399</v>
      </c>
    </row>
    <row r="69" customFormat="false" ht="13.2" hidden="false" customHeight="false" outlineLevel="0" collapsed="false">
      <c r="A69" s="75" t="n">
        <v>19</v>
      </c>
      <c r="B69" s="3" t="s">
        <v>51</v>
      </c>
      <c r="C69" s="14" t="n">
        <v>32955</v>
      </c>
      <c r="D69" s="3" t="s">
        <v>52</v>
      </c>
      <c r="E69" s="3" t="s">
        <v>365</v>
      </c>
      <c r="F69" s="5" t="n">
        <v>64</v>
      </c>
      <c r="G69" s="6" t="s">
        <v>139</v>
      </c>
      <c r="I69" s="3" t="s">
        <v>376</v>
      </c>
      <c r="J69" s="3" t="s">
        <v>377</v>
      </c>
      <c r="K69" s="85" t="n">
        <v>23453</v>
      </c>
    </row>
    <row r="70" customFormat="false" ht="13.2" hidden="false" customHeight="false" outlineLevel="0" collapsed="false">
      <c r="A70" s="75" t="n">
        <v>20</v>
      </c>
      <c r="B70" s="3" t="s">
        <v>51</v>
      </c>
      <c r="C70" s="14" t="n">
        <v>32955</v>
      </c>
      <c r="D70" s="3" t="s">
        <v>52</v>
      </c>
      <c r="E70" s="3" t="s">
        <v>43</v>
      </c>
      <c r="F70" s="5" t="n">
        <v>63.01</v>
      </c>
      <c r="G70" s="6" t="s">
        <v>500</v>
      </c>
      <c r="I70" s="3" t="s">
        <v>649</v>
      </c>
      <c r="J70" s="3" t="s">
        <v>650</v>
      </c>
      <c r="K70" s="85" t="n">
        <v>20660</v>
      </c>
    </row>
    <row r="71" customFormat="false" ht="13.2" hidden="false" customHeight="false" outlineLevel="0" collapsed="false">
      <c r="A71" s="75" t="n">
        <v>21</v>
      </c>
      <c r="B71" s="3" t="s">
        <v>51</v>
      </c>
      <c r="C71" s="14" t="n">
        <v>32955</v>
      </c>
      <c r="D71" s="3" t="s">
        <v>52</v>
      </c>
      <c r="E71" s="3" t="s">
        <v>86</v>
      </c>
      <c r="F71" s="5" t="n">
        <v>62</v>
      </c>
      <c r="G71" s="6" t="s">
        <v>857</v>
      </c>
      <c r="I71" s="3" t="s">
        <v>87</v>
      </c>
      <c r="J71" s="3" t="s">
        <v>88</v>
      </c>
      <c r="K71" s="85" t="n">
        <v>23054</v>
      </c>
    </row>
    <row r="72" customFormat="false" ht="13.2" hidden="false" customHeight="false" outlineLevel="0" collapsed="false">
      <c r="A72" s="75" t="n">
        <v>22</v>
      </c>
      <c r="B72" s="3" t="s">
        <v>51</v>
      </c>
      <c r="C72" s="14" t="n">
        <v>32955</v>
      </c>
      <c r="D72" s="3" t="s">
        <v>52</v>
      </c>
      <c r="E72" s="3" t="s">
        <v>178</v>
      </c>
      <c r="F72" s="5" t="n">
        <v>62</v>
      </c>
      <c r="G72" s="6" t="s">
        <v>857</v>
      </c>
      <c r="I72" s="3" t="s">
        <v>245</v>
      </c>
      <c r="J72" s="3" t="s">
        <v>246</v>
      </c>
      <c r="K72" s="85" t="n">
        <v>23046</v>
      </c>
    </row>
    <row r="73" customFormat="false" ht="13.2" hidden="false" customHeight="false" outlineLevel="0" collapsed="false">
      <c r="A73" s="75" t="n">
        <v>23</v>
      </c>
      <c r="B73" s="3" t="s">
        <v>51</v>
      </c>
      <c r="C73" s="14" t="n">
        <v>32955</v>
      </c>
      <c r="D73" s="3" t="s">
        <v>52</v>
      </c>
      <c r="E73" s="3" t="s">
        <v>86</v>
      </c>
      <c r="F73" s="5" t="n">
        <v>62</v>
      </c>
      <c r="I73" s="3" t="s">
        <v>411</v>
      </c>
      <c r="J73" s="3" t="s">
        <v>225</v>
      </c>
      <c r="K73" s="85" t="n">
        <v>21646</v>
      </c>
    </row>
    <row r="74" customFormat="false" ht="13.2" hidden="false" customHeight="false" outlineLevel="0" collapsed="false">
      <c r="A74" s="75" t="n">
        <v>24</v>
      </c>
      <c r="B74" s="3" t="s">
        <v>51</v>
      </c>
      <c r="C74" s="14" t="n">
        <v>32955</v>
      </c>
      <c r="D74" s="3" t="s">
        <v>52</v>
      </c>
      <c r="E74" s="3" t="s">
        <v>53</v>
      </c>
      <c r="F74" s="5" t="n">
        <v>61</v>
      </c>
      <c r="G74" s="6" t="s">
        <v>49</v>
      </c>
      <c r="I74" s="3" t="s">
        <v>129</v>
      </c>
      <c r="J74" s="3" t="s">
        <v>130</v>
      </c>
      <c r="K74" s="85" t="n">
        <v>20953</v>
      </c>
    </row>
    <row r="75" customFormat="false" ht="13.2" hidden="false" customHeight="false" outlineLevel="0" collapsed="false">
      <c r="A75" s="75" t="n">
        <v>25</v>
      </c>
      <c r="B75" s="3" t="s">
        <v>51</v>
      </c>
      <c r="C75" s="14" t="n">
        <v>32955</v>
      </c>
      <c r="D75" s="3" t="s">
        <v>52</v>
      </c>
      <c r="E75" s="3" t="s">
        <v>53</v>
      </c>
      <c r="F75" s="5" t="n">
        <v>61</v>
      </c>
      <c r="I75" s="3" t="s">
        <v>152</v>
      </c>
      <c r="J75" s="3" t="s">
        <v>153</v>
      </c>
      <c r="K75" s="85" t="n">
        <v>23588</v>
      </c>
    </row>
    <row r="76" s="20" customFormat="true" ht="13.2" hidden="false" customHeight="false" outlineLevel="0" collapsed="false">
      <c r="A76" s="54"/>
      <c r="B76" s="37"/>
      <c r="C76" s="74"/>
      <c r="D76" s="37"/>
      <c r="E76" s="37"/>
      <c r="F76" s="71"/>
      <c r="G76" s="23"/>
      <c r="H76" s="23"/>
      <c r="I76" s="37"/>
      <c r="J76" s="37"/>
      <c r="K76" s="82"/>
    </row>
    <row r="77" s="20" customFormat="true" ht="13.2" hidden="false" customHeight="false" outlineLevel="0" collapsed="false">
      <c r="A77" s="54"/>
      <c r="B77" s="37"/>
      <c r="C77" s="74"/>
      <c r="D77" s="37"/>
      <c r="E77" s="37"/>
      <c r="F77" s="71"/>
      <c r="G77" s="23"/>
      <c r="H77" s="23"/>
      <c r="I77" s="37"/>
      <c r="J77" s="37"/>
      <c r="K77" s="82"/>
    </row>
    <row r="78" s="20" customFormat="true" ht="13.2" hidden="false" customHeight="false" outlineLevel="0" collapsed="false">
      <c r="A78" s="54"/>
      <c r="B78" s="37"/>
      <c r="C78" s="74"/>
      <c r="D78" s="37"/>
      <c r="E78" s="37"/>
      <c r="F78" s="71"/>
      <c r="G78" s="23"/>
      <c r="H78" s="23"/>
      <c r="I78" s="37"/>
      <c r="J78" s="37"/>
      <c r="K78" s="82"/>
    </row>
    <row r="79" s="20" customFormat="true" ht="13.2" hidden="false" customHeight="false" outlineLevel="0" collapsed="false">
      <c r="A79" s="54"/>
      <c r="B79" s="37"/>
      <c r="C79" s="74"/>
      <c r="D79" s="37"/>
      <c r="E79" s="37"/>
      <c r="F79" s="71"/>
      <c r="G79" s="23"/>
      <c r="H79" s="23"/>
      <c r="I79" s="37"/>
      <c r="J79" s="37"/>
      <c r="K79" s="82"/>
    </row>
    <row r="80" s="20" customFormat="true" ht="13.2" hidden="false" customHeight="false" outlineLevel="0" collapsed="false">
      <c r="A80" s="54"/>
      <c r="B80" s="37"/>
      <c r="C80" s="74"/>
      <c r="D80" s="37"/>
      <c r="E80" s="37"/>
      <c r="F80" s="71"/>
      <c r="G80" s="23"/>
      <c r="H80" s="23"/>
      <c r="I80" s="37"/>
      <c r="J80" s="37"/>
      <c r="K80" s="82"/>
    </row>
    <row r="81" s="20" customFormat="true" ht="13.2" hidden="false" customHeight="false" outlineLevel="0" collapsed="false">
      <c r="A81" s="54"/>
      <c r="B81" s="37"/>
      <c r="C81" s="74"/>
      <c r="D81" s="37"/>
      <c r="E81" s="37"/>
      <c r="F81" s="71"/>
      <c r="G81" s="23"/>
      <c r="H81" s="23"/>
      <c r="I81" s="37"/>
      <c r="J81" s="37"/>
      <c r="K81" s="82"/>
    </row>
    <row r="82" s="20" customFormat="true" ht="13.2" hidden="false" customHeight="false" outlineLevel="0" collapsed="false">
      <c r="A82" s="54"/>
      <c r="B82" s="37"/>
      <c r="C82" s="74"/>
      <c r="D82" s="37"/>
      <c r="E82" s="37"/>
      <c r="F82" s="71"/>
      <c r="G82" s="23"/>
      <c r="H82" s="23"/>
      <c r="I82" s="37"/>
      <c r="J82" s="37"/>
      <c r="K82" s="82"/>
    </row>
    <row r="83" s="20" customFormat="true" ht="13.2" hidden="false" customHeight="false" outlineLevel="0" collapsed="false">
      <c r="A83" s="54"/>
      <c r="B83" s="37"/>
      <c r="C83" s="74"/>
      <c r="D83" s="37"/>
      <c r="E83" s="37"/>
      <c r="F83" s="71"/>
      <c r="G83" s="23"/>
      <c r="H83" s="23"/>
      <c r="I83" s="37"/>
      <c r="J83" s="37"/>
      <c r="K83" s="82"/>
    </row>
    <row r="84" s="20" customFormat="true" ht="13.2" hidden="false" customHeight="false" outlineLevel="0" collapsed="false">
      <c r="A84" s="54"/>
      <c r="B84" s="37"/>
      <c r="C84" s="74"/>
      <c r="D84" s="37"/>
      <c r="E84" s="37"/>
      <c r="F84" s="71"/>
      <c r="G84" s="23"/>
      <c r="H84" s="23"/>
      <c r="I84" s="37"/>
      <c r="J84" s="37"/>
      <c r="K84" s="82"/>
    </row>
    <row r="85" s="20" customFormat="true" ht="13.2" hidden="false" customHeight="false" outlineLevel="0" collapsed="false">
      <c r="A85" s="54"/>
      <c r="B85" s="37"/>
      <c r="C85" s="74"/>
      <c r="D85" s="37"/>
      <c r="E85" s="37"/>
      <c r="F85" s="71"/>
      <c r="G85" s="23"/>
      <c r="H85" s="23"/>
      <c r="I85" s="37"/>
      <c r="J85" s="37"/>
      <c r="K85" s="82"/>
    </row>
    <row r="86" s="20" customFormat="true" ht="13.2" hidden="false" customHeight="false" outlineLevel="0" collapsed="false">
      <c r="A86" s="54"/>
      <c r="B86" s="37"/>
      <c r="C86" s="74"/>
      <c r="D86" s="37"/>
      <c r="E86" s="37"/>
      <c r="F86" s="71"/>
      <c r="G86" s="23"/>
      <c r="H86" s="23"/>
      <c r="I86" s="37"/>
      <c r="J86" s="37"/>
      <c r="K86" s="82"/>
    </row>
    <row r="87" s="20" customFormat="true" ht="13.2" hidden="false" customHeight="false" outlineLevel="0" collapsed="false">
      <c r="A87" s="54"/>
      <c r="B87" s="37"/>
      <c r="C87" s="74"/>
      <c r="D87" s="37"/>
      <c r="E87" s="37"/>
      <c r="F87" s="71"/>
      <c r="G87" s="23"/>
      <c r="H87" s="23"/>
      <c r="I87" s="37"/>
      <c r="J87" s="37"/>
      <c r="K87" s="82"/>
    </row>
    <row r="88" s="20" customFormat="true" ht="13.2" hidden="false" customHeight="false" outlineLevel="0" collapsed="false">
      <c r="A88" s="54"/>
      <c r="B88" s="37"/>
      <c r="C88" s="74"/>
      <c r="D88" s="37"/>
      <c r="E88" s="37"/>
      <c r="F88" s="71"/>
      <c r="G88" s="23"/>
      <c r="H88" s="23"/>
      <c r="I88" s="37"/>
      <c r="J88" s="37"/>
      <c r="K88" s="82"/>
    </row>
    <row r="89" s="20" customFormat="true" ht="13.2" hidden="false" customHeight="false" outlineLevel="0" collapsed="false">
      <c r="A89" s="54"/>
      <c r="B89" s="37"/>
      <c r="C89" s="74"/>
      <c r="D89" s="37"/>
      <c r="E89" s="37"/>
      <c r="F89" s="71"/>
      <c r="G89" s="23"/>
      <c r="H89" s="23"/>
      <c r="I89" s="37"/>
      <c r="J89" s="37"/>
      <c r="K89" s="82"/>
    </row>
    <row r="90" s="20" customFormat="true" ht="13.2" hidden="false" customHeight="false" outlineLevel="0" collapsed="false">
      <c r="A90" s="54"/>
      <c r="B90" s="37"/>
      <c r="C90" s="74"/>
      <c r="D90" s="37"/>
      <c r="E90" s="37"/>
      <c r="F90" s="71"/>
      <c r="G90" s="23"/>
      <c r="H90" s="23"/>
      <c r="I90" s="37"/>
      <c r="J90" s="37"/>
      <c r="K90" s="82"/>
    </row>
    <row r="91" s="20" customFormat="true" ht="13.2" hidden="false" customHeight="false" outlineLevel="0" collapsed="false">
      <c r="A91" s="54"/>
      <c r="B91" s="37"/>
      <c r="C91" s="74"/>
      <c r="D91" s="37"/>
      <c r="E91" s="37"/>
      <c r="F91" s="71"/>
      <c r="G91" s="23"/>
      <c r="H91" s="23"/>
      <c r="I91" s="37"/>
      <c r="J91" s="37"/>
      <c r="K91" s="82"/>
    </row>
    <row r="92" s="20" customFormat="true" ht="13.2" hidden="false" customHeight="false" outlineLevel="0" collapsed="false">
      <c r="A92" s="54"/>
      <c r="B92" s="37"/>
      <c r="C92" s="74"/>
      <c r="D92" s="37"/>
      <c r="E92" s="37"/>
      <c r="F92" s="71"/>
      <c r="G92" s="23"/>
      <c r="H92" s="23"/>
      <c r="I92" s="37"/>
      <c r="J92" s="37"/>
      <c r="K92" s="82"/>
    </row>
    <row r="93" s="20" customFormat="true" ht="13.2" hidden="false" customHeight="false" outlineLevel="0" collapsed="false">
      <c r="A93" s="54"/>
      <c r="B93" s="37"/>
      <c r="C93" s="74"/>
      <c r="D93" s="37"/>
      <c r="E93" s="37"/>
      <c r="F93" s="71"/>
      <c r="G93" s="23"/>
      <c r="H93" s="23"/>
      <c r="I93" s="37"/>
      <c r="J93" s="37"/>
      <c r="K93" s="82"/>
    </row>
    <row r="94" s="20" customFormat="true" ht="13.2" hidden="false" customHeight="false" outlineLevel="0" collapsed="false">
      <c r="A94" s="54"/>
      <c r="B94" s="37"/>
      <c r="C94" s="74"/>
      <c r="D94" s="37"/>
      <c r="E94" s="37"/>
      <c r="F94" s="71"/>
      <c r="G94" s="23"/>
      <c r="H94" s="23"/>
      <c r="I94" s="37"/>
      <c r="J94" s="37"/>
      <c r="K94" s="82"/>
    </row>
    <row r="95" s="20" customFormat="true" ht="13.2" hidden="false" customHeight="false" outlineLevel="0" collapsed="false">
      <c r="A95" s="54"/>
      <c r="B95" s="37"/>
      <c r="C95" s="74"/>
      <c r="D95" s="37"/>
      <c r="E95" s="37"/>
      <c r="F95" s="71"/>
      <c r="G95" s="23"/>
      <c r="H95" s="23"/>
      <c r="I95" s="37"/>
      <c r="J95" s="37"/>
      <c r="K95" s="82"/>
    </row>
    <row r="96" s="20" customFormat="true" ht="13.2" hidden="false" customHeight="false" outlineLevel="0" collapsed="false">
      <c r="A96" s="54"/>
      <c r="B96" s="37"/>
      <c r="C96" s="74"/>
      <c r="D96" s="37"/>
      <c r="E96" s="37"/>
      <c r="F96" s="71"/>
      <c r="G96" s="23"/>
      <c r="H96" s="23"/>
      <c r="I96" s="37"/>
      <c r="J96" s="37"/>
      <c r="K96" s="82"/>
    </row>
    <row r="97" s="20" customFormat="true" ht="13.2" hidden="false" customHeight="false" outlineLevel="0" collapsed="false">
      <c r="A97" s="54"/>
      <c r="B97" s="37"/>
      <c r="C97" s="74"/>
      <c r="D97" s="37"/>
      <c r="E97" s="37"/>
      <c r="F97" s="71"/>
      <c r="G97" s="23"/>
      <c r="H97" s="23"/>
      <c r="I97" s="37"/>
      <c r="J97" s="37"/>
      <c r="K97" s="82"/>
    </row>
    <row r="98" s="20" customFormat="true" ht="13.2" hidden="false" customHeight="false" outlineLevel="0" collapsed="false">
      <c r="A98" s="54"/>
      <c r="B98" s="37"/>
      <c r="C98" s="74"/>
      <c r="D98" s="37"/>
      <c r="E98" s="37"/>
      <c r="F98" s="71"/>
      <c r="G98" s="23"/>
      <c r="H98" s="23"/>
      <c r="I98" s="37"/>
      <c r="J98" s="37"/>
      <c r="K98" s="82"/>
    </row>
    <row r="99" s="20" customFormat="true" ht="13.2" hidden="false" customHeight="false" outlineLevel="0" collapsed="false">
      <c r="A99" s="54"/>
      <c r="B99" s="37"/>
      <c r="C99" s="74"/>
      <c r="D99" s="37"/>
      <c r="E99" s="37"/>
      <c r="F99" s="71"/>
      <c r="G99" s="23"/>
      <c r="H99" s="23"/>
      <c r="I99" s="37"/>
      <c r="J99" s="37"/>
      <c r="K99" s="82"/>
    </row>
    <row r="100" s="20" customFormat="true" ht="13.2" hidden="false" customHeight="false" outlineLevel="0" collapsed="false">
      <c r="A100" s="54"/>
      <c r="B100" s="37"/>
      <c r="C100" s="74"/>
      <c r="D100" s="37"/>
      <c r="E100" s="37"/>
      <c r="F100" s="71"/>
      <c r="G100" s="23"/>
      <c r="H100" s="23"/>
      <c r="I100" s="37"/>
      <c r="J100" s="37"/>
      <c r="K100" s="82"/>
    </row>
    <row r="101" s="20" customFormat="true" ht="13.2" hidden="false" customHeight="false" outlineLevel="0" collapsed="false">
      <c r="A101" s="54"/>
      <c r="B101" s="37"/>
      <c r="C101" s="74"/>
      <c r="D101" s="37"/>
      <c r="E101" s="37"/>
      <c r="F101" s="71"/>
      <c r="G101" s="23"/>
      <c r="H101" s="23"/>
      <c r="I101" s="37"/>
      <c r="J101" s="37"/>
      <c r="K101" s="82"/>
    </row>
    <row r="102" customFormat="false" ht="13.2" hidden="false" customHeight="false" outlineLevel="0" collapsed="false">
      <c r="B102" s="78"/>
      <c r="C102" s="79"/>
      <c r="D102" s="78"/>
      <c r="E102" s="78"/>
      <c r="F102" s="80"/>
      <c r="G102" s="65"/>
      <c r="H102" s="65"/>
      <c r="I102" s="78"/>
      <c r="J102" s="78"/>
      <c r="K102" s="87"/>
    </row>
  </sheetData>
  <autoFilter ref="A10:K45">
    <filterColumn colId="4">
      <filters>
        <filter val="FIRENZE"/>
      </filters>
    </filterColumn>
  </autoFilter>
  <mergeCells count="7">
    <mergeCell ref="A1:J1"/>
    <mergeCell ref="A2:J2"/>
    <mergeCell ref="A3:K3"/>
    <mergeCell ref="A5:K5"/>
    <mergeCell ref="B7:K7"/>
    <mergeCell ref="B8:K8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0:15:23Z</dcterms:created>
  <dc:creator>ceccherini</dc:creator>
  <dc:description/>
  <dc:language>en-US</dc:language>
  <cp:lastModifiedBy>anna.grassi</cp:lastModifiedBy>
  <cp:lastPrinted>2005-07-25T16:09:53Z</cp:lastPrinted>
  <dcterms:modified xsi:type="dcterms:W3CDTF">2005-07-26T11:08:27Z</dcterms:modified>
  <cp:revision>0</cp:revision>
  <dc:subject/>
  <dc:title/>
</cp:coreProperties>
</file>