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 c3" sheetId="1" state="visible" r:id="rId2"/>
    <sheet name="super a1" sheetId="2" state="visible" r:id="rId3"/>
    <sheet name="SUPER C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1">
  <si>
    <t xml:space="preserve">MINISTERO DELL'ISTRUZIONE, DELL'UNIVERSITA' E DELLA RICERCA</t>
  </si>
  <si>
    <t xml:space="preserve">UFFICIO SCOLASTICO REGIONALE PER LA TOSCANA - FIRENZE</t>
  </si>
  <si>
    <t xml:space="preserve">PROCEDURA DI SELEZIONE PER L'ATTRIBUZIONE DELLA POSIZIONE ECONOMICA C3Super, INDETTA DAL MIUR CON NOTA PROT.3280 DEL 18/10/05 IN</t>
  </si>
  <si>
    <t xml:space="preserve">APPLICAZIONE DEL CCNI SOTTOSCRITTO IL 22/06/05</t>
  </si>
  <si>
    <t xml:space="preserve">GRADUATORIA PROVVISORIA</t>
  </si>
  <si>
    <t xml:space="preserve">COGNOME</t>
  </si>
  <si>
    <t xml:space="preserve">NOME</t>
  </si>
  <si>
    <t xml:space="preserve">luogo nascita</t>
  </si>
  <si>
    <t xml:space="preserve">data nasc</t>
  </si>
  <si>
    <t xml:space="preserve">Sede Servizio</t>
  </si>
  <si>
    <t xml:space="preserve">servizi attuale posizione economica p.1*a</t>
  </si>
  <si>
    <t xml:space="preserve">servizi ruolo nel Miur o comparto Ministeri p.0,5*a</t>
  </si>
  <si>
    <t xml:space="preserve">serv. ruolo pubbl. Amm. ant.  al 1/1/78 p.0,5*a</t>
  </si>
  <si>
    <t xml:space="preserve">Totale anzianità</t>
  </si>
  <si>
    <t xml:space="preserve">titolo studio</t>
  </si>
  <si>
    <t xml:space="preserve">Totale </t>
  </si>
  <si>
    <t xml:space="preserve">Incarichi  *0,15</t>
  </si>
  <si>
    <t xml:space="preserve">corsi SSPA o in Amm. &lt; 7 gg. *0,15</t>
  </si>
  <si>
    <t xml:space="preserve">corsi SSPA o in Amm. &gt; 7 gg. *0,25</t>
  </si>
  <si>
    <t xml:space="preserve">Attivtà formativa docenza *0,25</t>
  </si>
  <si>
    <t xml:space="preserve">Sostituzione Dirigente *0,25</t>
  </si>
  <si>
    <t xml:space="preserve">Totale non superiore a 10 (L-P)</t>
  </si>
  <si>
    <t xml:space="preserve">TOTALE</t>
  </si>
  <si>
    <t xml:space="preserve">VALIENSI</t>
  </si>
  <si>
    <t xml:space="preserve">MARIA GIUSEPPINA</t>
  </si>
  <si>
    <t xml:space="preserve">Lucca</t>
  </si>
  <si>
    <t xml:space="preserve">C.S.A.  Lucca</t>
  </si>
  <si>
    <t xml:space="preserve">FRANCIONE</t>
  </si>
  <si>
    <t xml:space="preserve">MARIANTONIETTA</t>
  </si>
  <si>
    <t xml:space="preserve">Rimini</t>
  </si>
  <si>
    <t xml:space="preserve">C.S.A. Pisa</t>
  </si>
  <si>
    <t xml:space="preserve">PAOLUCCI</t>
  </si>
  <si>
    <t xml:space="preserve">UMBERTO</t>
  </si>
  <si>
    <t xml:space="preserve">Arezzo</t>
  </si>
  <si>
    <t xml:space="preserve">C.S.A. Arezzo</t>
  </si>
  <si>
    <t xml:space="preserve">DE PASQUALE</t>
  </si>
  <si>
    <t xml:space="preserve">ROSA</t>
  </si>
  <si>
    <t xml:space="preserve">Salò</t>
  </si>
  <si>
    <t xml:space="preserve">U.S.R. Firenze</t>
  </si>
  <si>
    <t xml:space="preserve">DEL GRECO</t>
  </si>
  <si>
    <t xml:space="preserve">LAURA</t>
  </si>
  <si>
    <t xml:space="preserve">C.S.A.  Arezzo</t>
  </si>
  <si>
    <t xml:space="preserve">MANFRONI</t>
  </si>
  <si>
    <t xml:space="preserve">ELISABETTA</t>
  </si>
  <si>
    <t xml:space="preserve">La Spezia</t>
  </si>
  <si>
    <r>
      <rPr>
        <sz val="9"/>
        <rFont val="Times New Roman"/>
        <family val="1"/>
      </rPr>
      <t xml:space="preserve">C.S.A. Firenze </t>
    </r>
    <r>
      <rPr>
        <sz val="8"/>
        <rFont val="Times New Roman"/>
        <family val="1"/>
      </rPr>
      <t xml:space="preserve"> (INDIRE)</t>
    </r>
  </si>
  <si>
    <t xml:space="preserve">NICCHI </t>
  </si>
  <si>
    <t xml:space="preserve">NILO</t>
  </si>
  <si>
    <t xml:space="preserve">Anghiari</t>
  </si>
  <si>
    <t xml:space="preserve">CAPRIO</t>
  </si>
  <si>
    <t xml:space="preserve">ANTONIO GIUSEPPE GENNARO</t>
  </si>
  <si>
    <t xml:space="preserve">Lapio</t>
  </si>
  <si>
    <t xml:space="preserve">C.S.A. Pistoia</t>
  </si>
  <si>
    <t xml:space="preserve">COGLIANDRO</t>
  </si>
  <si>
    <t xml:space="preserve">PASQUALE</t>
  </si>
  <si>
    <t xml:space="preserve">Palmi</t>
  </si>
  <si>
    <t xml:space="preserve">GIUSTI</t>
  </si>
  <si>
    <t xml:space="preserve">STEFANIA</t>
  </si>
  <si>
    <t xml:space="preserve">Siena</t>
  </si>
  <si>
    <t xml:space="preserve">CASTELLANI</t>
  </si>
  <si>
    <t xml:space="preserve">FAUSTO</t>
  </si>
  <si>
    <t xml:space="preserve">Firenze</t>
  </si>
  <si>
    <t xml:space="preserve">RANFAGNI</t>
  </si>
  <si>
    <t xml:space="preserve">PAOLO</t>
  </si>
  <si>
    <t xml:space="preserve">C.S.A. Firenze</t>
  </si>
  <si>
    <t xml:space="preserve">DURICCHI</t>
  </si>
  <si>
    <t xml:space="preserve">LUIGINA</t>
  </si>
  <si>
    <t xml:space="preserve">BABBUCCI</t>
  </si>
  <si>
    <t xml:space="preserve">ALESSANDRO</t>
  </si>
  <si>
    <t xml:space="preserve">PAROLI</t>
  </si>
  <si>
    <t xml:space="preserve">C.S.A. Lucca</t>
  </si>
  <si>
    <t xml:space="preserve">CARLESI</t>
  </si>
  <si>
    <t xml:space="preserve">GIANFRANCA</t>
  </si>
  <si>
    <t xml:space="preserve">Piazza al Serchio</t>
  </si>
  <si>
    <t xml:space="preserve">C.S.A. Livorno</t>
  </si>
  <si>
    <t xml:space="preserve">ANNA MARIA</t>
  </si>
  <si>
    <t xml:space="preserve">Pistoia</t>
  </si>
  <si>
    <t xml:space="preserve">SPINA</t>
  </si>
  <si>
    <t xml:space="preserve">GIUSEPPE</t>
  </si>
  <si>
    <t xml:space="preserve">Bella</t>
  </si>
  <si>
    <t xml:space="preserve">PARODI</t>
  </si>
  <si>
    <t xml:space="preserve">MARIA SARA</t>
  </si>
  <si>
    <t xml:space="preserve">Ortonovo</t>
  </si>
  <si>
    <t xml:space="preserve">C.S.A. Massa</t>
  </si>
  <si>
    <t xml:space="preserve">LIBERATI*</t>
  </si>
  <si>
    <t xml:space="preserve">CARLA</t>
  </si>
  <si>
    <t xml:space="preserve">Gualdo Tadino</t>
  </si>
  <si>
    <t xml:space="preserve">NICOLOSI</t>
  </si>
  <si>
    <t xml:space="preserve">Catania</t>
  </si>
  <si>
    <t xml:space="preserve">OMBRA</t>
  </si>
  <si>
    <t xml:space="preserve">DONATELLA</t>
  </si>
  <si>
    <t xml:space="preserve">L'Aquila</t>
  </si>
  <si>
    <t xml:space="preserve">ABATE</t>
  </si>
  <si>
    <t xml:space="preserve">ROBERTO</t>
  </si>
  <si>
    <t xml:space="preserve">Palermo</t>
  </si>
  <si>
    <t xml:space="preserve">DAVIDDI</t>
  </si>
  <si>
    <t xml:space="preserve">IVONNE</t>
  </si>
  <si>
    <t xml:space="preserve">Scansano</t>
  </si>
  <si>
    <t xml:space="preserve">C.S.A. Grosseto</t>
  </si>
  <si>
    <t xml:space="preserve">GALLESI</t>
  </si>
  <si>
    <t xml:space="preserve">ADRIANA</t>
  </si>
  <si>
    <t xml:space="preserve">DI BIASE </t>
  </si>
  <si>
    <t xml:space="preserve">ESTER</t>
  </si>
  <si>
    <t xml:space="preserve">Udine</t>
  </si>
  <si>
    <t xml:space="preserve">BENEDETTI</t>
  </si>
  <si>
    <t xml:space="preserve">ANTONELLA</t>
  </si>
  <si>
    <t xml:space="preserve">Massa Marittima</t>
  </si>
  <si>
    <t xml:space="preserve">TOZZINI</t>
  </si>
  <si>
    <t xml:space="preserve">NARA</t>
  </si>
  <si>
    <t xml:space="preserve">Capannori</t>
  </si>
  <si>
    <t xml:space="preserve">FEOLA</t>
  </si>
  <si>
    <t xml:space="preserve">MADDALENA</t>
  </si>
  <si>
    <t xml:space="preserve">S.Nicola la Strada</t>
  </si>
  <si>
    <t xml:space="preserve">C.S.A.  Livorno</t>
  </si>
  <si>
    <t xml:space="preserve">RAPACCINI</t>
  </si>
  <si>
    <t xml:space="preserve">CARLO</t>
  </si>
  <si>
    <t xml:space="preserve">Terranuova Bracciolini</t>
  </si>
  <si>
    <t xml:space="preserve">MARTINI</t>
  </si>
  <si>
    <t xml:space="preserve">Greve in Chianti</t>
  </si>
  <si>
    <t xml:space="preserve">GALLI</t>
  </si>
  <si>
    <t xml:space="preserve">ALESSANDRA</t>
  </si>
  <si>
    <t xml:space="preserve">Acquapendente</t>
  </si>
  <si>
    <t xml:space="preserve">C.S.A. Prato-Viterbo</t>
  </si>
  <si>
    <t xml:space="preserve">MORI**</t>
  </si>
  <si>
    <t xml:space="preserve">GABRIELLA</t>
  </si>
  <si>
    <t xml:space="preserve">MILANI**</t>
  </si>
  <si>
    <t xml:space="preserve">Carrara</t>
  </si>
  <si>
    <t xml:space="preserve">MANGIACASALE**</t>
  </si>
  <si>
    <t xml:space="preserve">Catanzaro</t>
  </si>
  <si>
    <t xml:space="preserve">* Cessata dal servizio dal 21/04/05</t>
  </si>
  <si>
    <t xml:space="preserve">** Inquadramento successivo al 11/02/2004</t>
  </si>
  <si>
    <t xml:space="preserve">PROCEDURA DI SELEZIONE PER L'ATTRIBUZIONE DELLA POSIZIONE ECONOMICA A1Super, INDETTA DAL MIUR CON NOTA PROT.3280 DEL 18/10/05 IN</t>
  </si>
  <si>
    <t xml:space="preserve">FROSINI</t>
  </si>
  <si>
    <t xml:space="preserve">LUCIANO</t>
  </si>
  <si>
    <t xml:space="preserve">VICARELLO </t>
  </si>
  <si>
    <t xml:space="preserve">C.S.A. LIVORNO</t>
  </si>
  <si>
    <t xml:space="preserve">PROCEDURA DI SELEZIONE PER L'ATTRIBUZIONE DELLA POSIZIONE ECONOMICA C1Super, INDETTA DAL MIUR CON NOTA PROT.3280 DEL 18/10/05 IN</t>
  </si>
  <si>
    <t xml:space="preserve">CERVELLI</t>
  </si>
  <si>
    <t xml:space="preserve">VANDA</t>
  </si>
  <si>
    <t xml:space="preserve">CAPANNORI</t>
  </si>
  <si>
    <t xml:space="preserve">C.S.A. LUC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dd/mm/yy"/>
    <numFmt numFmtId="168" formatCode="dd/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4"/>
      <name val="Arial"/>
      <family val="0"/>
    </font>
    <font>
      <sz val="11"/>
      <name val="Arial"/>
      <family val="2"/>
    </font>
    <font>
      <sz val="16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8.14"/>
    <col collapsed="false" customWidth="true" hidden="false" outlineLevel="0" max="3" min="3" style="2" width="15.41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3" width="6.99"/>
    <col collapsed="false" customWidth="true" hidden="false" outlineLevel="0" max="10" min="10" style="3" width="8.56"/>
    <col collapsed="false" customWidth="true" hidden="false" outlineLevel="0" max="11" min="11" style="3" width="5.41"/>
    <col collapsed="false" customWidth="true" hidden="false" outlineLevel="0" max="12" min="12" style="3" width="6.13"/>
    <col collapsed="false" customWidth="true" hidden="false" outlineLevel="0" max="13" min="13" style="3" width="6.41"/>
    <col collapsed="false" customWidth="true" hidden="false" outlineLevel="0" max="14" min="14" style="3" width="6.13"/>
    <col collapsed="false" customWidth="true" hidden="false" outlineLevel="0" max="15" min="15" style="3" width="5.56"/>
    <col collapsed="false" customWidth="true" hidden="false" outlineLevel="0" max="16" min="16" style="3" width="5.99"/>
    <col collapsed="false" customWidth="true" hidden="false" outlineLevel="0" max="17" min="17" style="3" width="6.7"/>
    <col collapsed="false" customWidth="true" hidden="false" outlineLevel="0" max="18" min="18" style="3" width="6.41"/>
    <col collapsed="false" customWidth="true" hidden="false" outlineLevel="0" max="19" min="19" style="3" width="8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25" hidden="false" customHeight="false" outlineLevel="0" collapsed="false">
      <c r="A4" s="5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10"/>
      <c r="C5" s="11"/>
      <c r="D5" s="10"/>
      <c r="E5" s="12"/>
      <c r="F5" s="13" t="s">
        <v>4</v>
      </c>
      <c r="G5" s="10"/>
      <c r="H5" s="10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93" hidden="false" customHeight="true" outlineLevel="0" collapsed="false">
      <c r="A6" s="15"/>
      <c r="B6" s="15" t="s">
        <v>5</v>
      </c>
      <c r="C6" s="16" t="s">
        <v>6</v>
      </c>
      <c r="D6" s="17" t="s">
        <v>7</v>
      </c>
      <c r="E6" s="18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  <c r="P6" s="17" t="s">
        <v>19</v>
      </c>
      <c r="Q6" s="17" t="s">
        <v>20</v>
      </c>
      <c r="R6" s="17" t="s">
        <v>21</v>
      </c>
      <c r="S6" s="19" t="s">
        <v>22</v>
      </c>
    </row>
    <row r="7" customFormat="false" ht="24" hidden="false" customHeight="false" outlineLevel="0" collapsed="false">
      <c r="A7" s="20" t="n">
        <v>1</v>
      </c>
      <c r="B7" s="21" t="s">
        <v>23</v>
      </c>
      <c r="C7" s="22" t="s">
        <v>24</v>
      </c>
      <c r="D7" s="21" t="s">
        <v>25</v>
      </c>
      <c r="E7" s="23" t="n">
        <v>18340</v>
      </c>
      <c r="F7" s="22" t="s">
        <v>26</v>
      </c>
      <c r="G7" s="24" t="n">
        <f aca="false">2*1</f>
        <v>2</v>
      </c>
      <c r="H7" s="24" t="n">
        <v>15</v>
      </c>
      <c r="I7" s="24" t="n">
        <v>0</v>
      </c>
      <c r="J7" s="24" t="n">
        <f aca="false">G7+H7+I7</f>
        <v>17</v>
      </c>
      <c r="K7" s="24" t="n">
        <v>10</v>
      </c>
      <c r="L7" s="24" t="n">
        <f aca="false">SUM(J7:K7)</f>
        <v>27</v>
      </c>
      <c r="M7" s="24" t="n">
        <v>8.55</v>
      </c>
      <c r="N7" s="24" t="n">
        <v>1.2</v>
      </c>
      <c r="O7" s="24" t="n">
        <v>0.25</v>
      </c>
      <c r="P7" s="24" t="n">
        <v>0</v>
      </c>
      <c r="Q7" s="24" t="n">
        <v>0</v>
      </c>
      <c r="R7" s="24" t="n">
        <f aca="false">SUM(M7:Q7)</f>
        <v>10</v>
      </c>
      <c r="S7" s="25" t="n">
        <f aca="false">SUM(L7+R7)</f>
        <v>37</v>
      </c>
    </row>
    <row r="8" customFormat="false" ht="24" hidden="false" customHeight="false" outlineLevel="0" collapsed="false">
      <c r="A8" s="20" t="n">
        <v>2</v>
      </c>
      <c r="B8" s="21" t="s">
        <v>27</v>
      </c>
      <c r="C8" s="22" t="s">
        <v>28</v>
      </c>
      <c r="D8" s="21" t="s">
        <v>29</v>
      </c>
      <c r="E8" s="23" t="n">
        <v>17301</v>
      </c>
      <c r="F8" s="22" t="s">
        <v>30</v>
      </c>
      <c r="G8" s="24" t="n">
        <f aca="false">2*1</f>
        <v>2</v>
      </c>
      <c r="H8" s="24" t="n">
        <v>14.5</v>
      </c>
      <c r="I8" s="24" t="n">
        <v>0</v>
      </c>
      <c r="J8" s="24" t="n">
        <f aca="false">G8+H8+I8</f>
        <v>16.5</v>
      </c>
      <c r="K8" s="24" t="n">
        <v>10</v>
      </c>
      <c r="L8" s="24" t="n">
        <f aca="false">SUM(J8:K8)</f>
        <v>26.5</v>
      </c>
      <c r="M8" s="24" t="n">
        <v>8.1</v>
      </c>
      <c r="N8" s="24" t="n">
        <v>1.65</v>
      </c>
      <c r="O8" s="24" t="n">
        <v>0.25</v>
      </c>
      <c r="P8" s="24" t="n">
        <v>0.25</v>
      </c>
      <c r="Q8" s="24" t="n">
        <v>0</v>
      </c>
      <c r="R8" s="24" t="n">
        <v>10</v>
      </c>
      <c r="S8" s="25" t="n">
        <f aca="false">SUM(L8+R8)</f>
        <v>36.5</v>
      </c>
    </row>
    <row r="9" customFormat="false" ht="24" hidden="false" customHeight="false" outlineLevel="0" collapsed="false">
      <c r="A9" s="20" t="n">
        <v>3</v>
      </c>
      <c r="B9" s="21" t="s">
        <v>31</v>
      </c>
      <c r="C9" s="22" t="s">
        <v>32</v>
      </c>
      <c r="D9" s="21" t="s">
        <v>33</v>
      </c>
      <c r="E9" s="23" t="n">
        <v>19001</v>
      </c>
      <c r="F9" s="22" t="s">
        <v>34</v>
      </c>
      <c r="G9" s="24" t="n">
        <f aca="false">2*1</f>
        <v>2</v>
      </c>
      <c r="H9" s="24" t="n">
        <v>15</v>
      </c>
      <c r="I9" s="24" t="n">
        <v>0</v>
      </c>
      <c r="J9" s="24" t="n">
        <f aca="false">G9+H9+I9</f>
        <v>17</v>
      </c>
      <c r="K9" s="24" t="n">
        <v>10</v>
      </c>
      <c r="L9" s="24" t="n">
        <f aca="false">SUM(J9:K9)</f>
        <v>27</v>
      </c>
      <c r="M9" s="24" t="n">
        <v>0.75</v>
      </c>
      <c r="N9" s="24" t="n">
        <v>2.55</v>
      </c>
      <c r="O9" s="24" t="n">
        <v>0.75</v>
      </c>
      <c r="P9" s="24" t="n">
        <v>4.5</v>
      </c>
      <c r="Q9" s="24" t="n">
        <v>0</v>
      </c>
      <c r="R9" s="24" t="n">
        <f aca="false">SUM(M9:Q9)</f>
        <v>8.55</v>
      </c>
      <c r="S9" s="25" t="n">
        <f aca="false">SUM(L9+R9)</f>
        <v>35.55</v>
      </c>
    </row>
    <row r="10" customFormat="false" ht="24" hidden="false" customHeight="false" outlineLevel="0" collapsed="false">
      <c r="A10" s="20" t="n">
        <v>4</v>
      </c>
      <c r="B10" s="21" t="s">
        <v>35</v>
      </c>
      <c r="C10" s="22" t="s">
        <v>36</v>
      </c>
      <c r="D10" s="21" t="s">
        <v>37</v>
      </c>
      <c r="E10" s="23" t="n">
        <v>21059</v>
      </c>
      <c r="F10" s="22" t="s">
        <v>38</v>
      </c>
      <c r="G10" s="24" t="n">
        <f aca="false">2*1</f>
        <v>2</v>
      </c>
      <c r="H10" s="24" t="n">
        <v>11.5</v>
      </c>
      <c r="I10" s="24" t="n">
        <v>0</v>
      </c>
      <c r="J10" s="24" t="n">
        <f aca="false">G10+H10+I10</f>
        <v>13.5</v>
      </c>
      <c r="K10" s="24" t="n">
        <v>10</v>
      </c>
      <c r="L10" s="24" t="n">
        <f aca="false">SUM(J10:K10)</f>
        <v>23.5</v>
      </c>
      <c r="M10" s="24" t="n">
        <v>17.85</v>
      </c>
      <c r="N10" s="24" t="n">
        <v>2.55</v>
      </c>
      <c r="O10" s="24" t="n">
        <v>0.25</v>
      </c>
      <c r="P10" s="24" t="n">
        <v>2.5</v>
      </c>
      <c r="Q10" s="24" t="n">
        <v>0.25</v>
      </c>
      <c r="R10" s="24" t="n">
        <v>10</v>
      </c>
      <c r="S10" s="25" t="n">
        <f aca="false">SUM(L10+R10)</f>
        <v>33.5</v>
      </c>
    </row>
    <row r="11" customFormat="false" ht="24" hidden="false" customHeight="false" outlineLevel="0" collapsed="false">
      <c r="A11" s="20" t="n">
        <v>5</v>
      </c>
      <c r="B11" s="21" t="s">
        <v>39</v>
      </c>
      <c r="C11" s="22" t="s">
        <v>40</v>
      </c>
      <c r="D11" s="21" t="s">
        <v>33</v>
      </c>
      <c r="E11" s="23" t="n">
        <v>18549</v>
      </c>
      <c r="F11" s="22" t="s">
        <v>41</v>
      </c>
      <c r="G11" s="24" t="n">
        <f aca="false">2*1</f>
        <v>2</v>
      </c>
      <c r="H11" s="24" t="n">
        <v>15</v>
      </c>
      <c r="I11" s="24" t="n">
        <v>0</v>
      </c>
      <c r="J11" s="24" t="n">
        <f aca="false">G11+H11+I11</f>
        <v>17</v>
      </c>
      <c r="K11" s="24" t="n">
        <v>10</v>
      </c>
      <c r="L11" s="24" t="n">
        <f aca="false">SUM(J11:K11)</f>
        <v>27</v>
      </c>
      <c r="M11" s="24" t="n">
        <v>3.45</v>
      </c>
      <c r="N11" s="24" t="n">
        <v>2.25</v>
      </c>
      <c r="O11" s="24" t="n">
        <v>0.5</v>
      </c>
      <c r="P11" s="24" t="n">
        <v>0</v>
      </c>
      <c r="Q11" s="24" t="n">
        <v>0</v>
      </c>
      <c r="R11" s="24" t="n">
        <f aca="false">SUM(M11:Q11)</f>
        <v>6.2</v>
      </c>
      <c r="S11" s="25" t="n">
        <f aca="false">SUM(L11+R11)</f>
        <v>33.2</v>
      </c>
    </row>
    <row r="12" customFormat="false" ht="35.25" hidden="false" customHeight="false" outlineLevel="0" collapsed="false">
      <c r="A12" s="20" t="n">
        <v>6</v>
      </c>
      <c r="B12" s="21" t="s">
        <v>42</v>
      </c>
      <c r="C12" s="22" t="s">
        <v>43</v>
      </c>
      <c r="D12" s="21" t="s">
        <v>44</v>
      </c>
      <c r="E12" s="23" t="n">
        <v>18846</v>
      </c>
      <c r="F12" s="22" t="s">
        <v>45</v>
      </c>
      <c r="G12" s="24" t="n">
        <f aca="false">2*1</f>
        <v>2</v>
      </c>
      <c r="H12" s="24" t="n">
        <v>12.5</v>
      </c>
      <c r="I12" s="24" t="n">
        <v>0</v>
      </c>
      <c r="J12" s="24" t="n">
        <f aca="false">G12+H12+I12</f>
        <v>14.5</v>
      </c>
      <c r="K12" s="24" t="n">
        <v>10</v>
      </c>
      <c r="L12" s="24" t="n">
        <f aca="false">SUM(J12:K12)</f>
        <v>24.5</v>
      </c>
      <c r="M12" s="24" t="n">
        <v>4.35</v>
      </c>
      <c r="N12" s="24" t="n">
        <v>2.25</v>
      </c>
      <c r="O12" s="24" t="n">
        <v>1.75</v>
      </c>
      <c r="P12" s="24" t="n">
        <v>0.25</v>
      </c>
      <c r="Q12" s="24" t="n">
        <v>0</v>
      </c>
      <c r="R12" s="24" t="n">
        <f aca="false">SUM(M12:Q12)</f>
        <v>8.6</v>
      </c>
      <c r="S12" s="25" t="n">
        <f aca="false">SUM(L12+R12)</f>
        <v>33.1</v>
      </c>
    </row>
    <row r="13" customFormat="false" ht="24" hidden="false" customHeight="false" outlineLevel="0" collapsed="false">
      <c r="A13" s="20" t="n">
        <v>7</v>
      </c>
      <c r="B13" s="21" t="s">
        <v>46</v>
      </c>
      <c r="C13" s="22" t="s">
        <v>47</v>
      </c>
      <c r="D13" s="21" t="s">
        <v>48</v>
      </c>
      <c r="E13" s="23" t="n">
        <v>15911</v>
      </c>
      <c r="F13" s="22" t="s">
        <v>34</v>
      </c>
      <c r="G13" s="24" t="n">
        <f aca="false">2*1</f>
        <v>2</v>
      </c>
      <c r="H13" s="24" t="n">
        <v>18.5</v>
      </c>
      <c r="I13" s="24" t="n">
        <v>0</v>
      </c>
      <c r="J13" s="24" t="n">
        <f aca="false">G13+H13+I13</f>
        <v>20.5</v>
      </c>
      <c r="K13" s="24" t="n">
        <v>6</v>
      </c>
      <c r="L13" s="24" t="n">
        <f aca="false">SUM(J13:K13)</f>
        <v>26.5</v>
      </c>
      <c r="M13" s="24" t="n">
        <v>2.85</v>
      </c>
      <c r="N13" s="24" t="n">
        <v>1.95</v>
      </c>
      <c r="O13" s="24" t="n">
        <v>0.5</v>
      </c>
      <c r="P13" s="24" t="n">
        <v>1.25</v>
      </c>
      <c r="Q13" s="24" t="n">
        <v>0</v>
      </c>
      <c r="R13" s="24" t="n">
        <f aca="false">SUM(M13:Q13)</f>
        <v>6.55</v>
      </c>
      <c r="S13" s="25" t="n">
        <f aca="false">SUM(L13+R13)</f>
        <v>33.05</v>
      </c>
    </row>
    <row r="14" customFormat="false" ht="33.75" hidden="false" customHeight="false" outlineLevel="0" collapsed="false">
      <c r="A14" s="20" t="n">
        <v>8</v>
      </c>
      <c r="B14" s="21" t="s">
        <v>49</v>
      </c>
      <c r="C14" s="26" t="s">
        <v>50</v>
      </c>
      <c r="D14" s="21" t="s">
        <v>51</v>
      </c>
      <c r="E14" s="23" t="n">
        <v>18244</v>
      </c>
      <c r="F14" s="22" t="s">
        <v>52</v>
      </c>
      <c r="G14" s="24" t="n">
        <f aca="false">2*1</f>
        <v>2</v>
      </c>
      <c r="H14" s="24" t="n">
        <v>15</v>
      </c>
      <c r="I14" s="27" t="n">
        <v>0</v>
      </c>
      <c r="J14" s="24" t="n">
        <f aca="false">G14+H14+I14</f>
        <v>17</v>
      </c>
      <c r="K14" s="24" t="n">
        <v>6</v>
      </c>
      <c r="L14" s="24" t="n">
        <f aca="false">SUM(J14:K14)</f>
        <v>23</v>
      </c>
      <c r="M14" s="24" t="n">
        <v>7.95</v>
      </c>
      <c r="N14" s="24" t="n">
        <v>2.55</v>
      </c>
      <c r="O14" s="24" t="n">
        <v>0.25</v>
      </c>
      <c r="P14" s="24" t="n">
        <v>1.25</v>
      </c>
      <c r="Q14" s="24" t="n">
        <v>0</v>
      </c>
      <c r="R14" s="24" t="n">
        <v>10</v>
      </c>
      <c r="S14" s="25" t="n">
        <f aca="false">SUM(L14+R14)</f>
        <v>33</v>
      </c>
    </row>
    <row r="15" customFormat="false" ht="24" hidden="false" customHeight="false" outlineLevel="0" collapsed="false">
      <c r="A15" s="20" t="n">
        <v>9</v>
      </c>
      <c r="B15" s="21" t="s">
        <v>53</v>
      </c>
      <c r="C15" s="22" t="s">
        <v>54</v>
      </c>
      <c r="D15" s="21" t="s">
        <v>55</v>
      </c>
      <c r="E15" s="23" t="n">
        <v>19833</v>
      </c>
      <c r="F15" s="22" t="s">
        <v>52</v>
      </c>
      <c r="G15" s="24" t="n">
        <f aca="false">2*1</f>
        <v>2</v>
      </c>
      <c r="H15" s="24" t="n">
        <v>14.5</v>
      </c>
      <c r="I15" s="24" t="n">
        <v>0</v>
      </c>
      <c r="J15" s="24" t="n">
        <f aca="false">G15+H15+I15</f>
        <v>16.5</v>
      </c>
      <c r="K15" s="24" t="n">
        <v>6</v>
      </c>
      <c r="L15" s="24" t="n">
        <f aca="false">SUM(J15:K15)</f>
        <v>22.5</v>
      </c>
      <c r="M15" s="24" t="n">
        <v>3.15</v>
      </c>
      <c r="N15" s="24" t="n">
        <v>3.15</v>
      </c>
      <c r="O15" s="24" t="n">
        <v>0.5</v>
      </c>
      <c r="P15" s="24" t="n">
        <v>4.25</v>
      </c>
      <c r="Q15" s="24" t="n">
        <v>0.25</v>
      </c>
      <c r="R15" s="24" t="n">
        <v>10</v>
      </c>
      <c r="S15" s="25" t="n">
        <f aca="false">SUM(L15+R15)</f>
        <v>32.5</v>
      </c>
    </row>
    <row r="16" customFormat="false" ht="14.25" hidden="false" customHeight="false" outlineLevel="0" collapsed="false">
      <c r="A16" s="20" t="n">
        <v>10</v>
      </c>
      <c r="B16" s="21" t="s">
        <v>56</v>
      </c>
      <c r="C16" s="22" t="s">
        <v>57</v>
      </c>
      <c r="D16" s="21" t="s">
        <v>58</v>
      </c>
      <c r="E16" s="23" t="n">
        <v>17408</v>
      </c>
      <c r="F16" s="22" t="s">
        <v>30</v>
      </c>
      <c r="G16" s="24" t="n">
        <f aca="false">2*1</f>
        <v>2</v>
      </c>
      <c r="H16" s="24" t="n">
        <v>14.5</v>
      </c>
      <c r="I16" s="24" t="n">
        <v>0</v>
      </c>
      <c r="J16" s="24" t="n">
        <f aca="false">G16+H16+I16</f>
        <v>16.5</v>
      </c>
      <c r="K16" s="24" t="n">
        <v>6</v>
      </c>
      <c r="L16" s="24" t="n">
        <f aca="false">SUM(J16:K16)</f>
        <v>22.5</v>
      </c>
      <c r="M16" s="24" t="n">
        <v>3.3</v>
      </c>
      <c r="N16" s="24" t="n">
        <v>1.95</v>
      </c>
      <c r="O16" s="24" t="n">
        <v>0.75</v>
      </c>
      <c r="P16" s="24" t="n">
        <v>4</v>
      </c>
      <c r="Q16" s="24" t="n">
        <v>0.75</v>
      </c>
      <c r="R16" s="24" t="n">
        <v>10</v>
      </c>
      <c r="S16" s="25" t="n">
        <f aca="false">SUM(L16+R16)</f>
        <v>32.5</v>
      </c>
      <c r="T16" s="28"/>
      <c r="U16" s="28"/>
    </row>
    <row r="17" customFormat="false" ht="24" hidden="false" customHeight="false" outlineLevel="0" collapsed="false">
      <c r="A17" s="20" t="n">
        <v>11</v>
      </c>
      <c r="B17" s="21" t="s">
        <v>59</v>
      </c>
      <c r="C17" s="22" t="s">
        <v>60</v>
      </c>
      <c r="D17" s="21" t="s">
        <v>61</v>
      </c>
      <c r="E17" s="23" t="n">
        <v>20435</v>
      </c>
      <c r="F17" s="22" t="s">
        <v>38</v>
      </c>
      <c r="G17" s="24" t="n">
        <f aca="false">2*1</f>
        <v>2</v>
      </c>
      <c r="H17" s="24" t="n">
        <v>12.5</v>
      </c>
      <c r="I17" s="24" t="n">
        <v>0</v>
      </c>
      <c r="J17" s="24" t="n">
        <f aca="false">G17+H17+I17</f>
        <v>14.5</v>
      </c>
      <c r="K17" s="24" t="n">
        <v>10</v>
      </c>
      <c r="L17" s="24" t="n">
        <f aca="false">SUM(J17:K17)</f>
        <v>24.5</v>
      </c>
      <c r="M17" s="24" t="n">
        <v>4.65</v>
      </c>
      <c r="N17" s="24" t="n">
        <v>2.1</v>
      </c>
      <c r="O17" s="24" t="n">
        <v>1</v>
      </c>
      <c r="P17" s="24" t="n">
        <v>0.25</v>
      </c>
      <c r="Q17" s="24" t="n">
        <v>0</v>
      </c>
      <c r="R17" s="24" t="n">
        <f aca="false">SUM(M17:Q17)</f>
        <v>8</v>
      </c>
      <c r="S17" s="25" t="n">
        <f aca="false">SUM(L17+R17)</f>
        <v>32.5</v>
      </c>
      <c r="T17" s="28"/>
      <c r="U17" s="28"/>
    </row>
    <row r="18" customFormat="false" ht="24" hidden="false" customHeight="false" outlineLevel="0" collapsed="false">
      <c r="A18" s="20" t="n">
        <v>12</v>
      </c>
      <c r="B18" s="21" t="s">
        <v>62</v>
      </c>
      <c r="C18" s="22" t="s">
        <v>63</v>
      </c>
      <c r="D18" s="21" t="s">
        <v>61</v>
      </c>
      <c r="E18" s="23" t="n">
        <v>16979</v>
      </c>
      <c r="F18" s="22" t="s">
        <v>64</v>
      </c>
      <c r="G18" s="24" t="n">
        <f aca="false">2*1</f>
        <v>2</v>
      </c>
      <c r="H18" s="24" t="n">
        <v>15</v>
      </c>
      <c r="I18" s="24" t="n">
        <v>0</v>
      </c>
      <c r="J18" s="24" t="n">
        <f aca="false">G18+H18+I18</f>
        <v>17</v>
      </c>
      <c r="K18" s="24" t="n">
        <v>10</v>
      </c>
      <c r="L18" s="24" t="n">
        <f aca="false">SUM(J18:K18)</f>
        <v>27</v>
      </c>
      <c r="M18" s="24" t="n">
        <v>1.5</v>
      </c>
      <c r="N18" s="24" t="n">
        <v>1.2</v>
      </c>
      <c r="O18" s="24" t="n">
        <v>2</v>
      </c>
      <c r="P18" s="24" t="n">
        <v>0</v>
      </c>
      <c r="Q18" s="24" t="n">
        <v>0</v>
      </c>
      <c r="R18" s="24" t="n">
        <f aca="false">SUM(M18:Q18)</f>
        <v>4.7</v>
      </c>
      <c r="S18" s="25" t="n">
        <f aca="false">SUM(L18+R18)</f>
        <v>31.7</v>
      </c>
    </row>
    <row r="19" customFormat="false" ht="24" hidden="false" customHeight="false" outlineLevel="0" collapsed="false">
      <c r="A19" s="20" t="n">
        <v>13</v>
      </c>
      <c r="B19" s="21" t="s">
        <v>65</v>
      </c>
      <c r="C19" s="22" t="s">
        <v>66</v>
      </c>
      <c r="D19" s="21" t="s">
        <v>61</v>
      </c>
      <c r="E19" s="23" t="n">
        <v>15958</v>
      </c>
      <c r="F19" s="22" t="s">
        <v>64</v>
      </c>
      <c r="G19" s="24" t="n">
        <f aca="false">2*1</f>
        <v>2</v>
      </c>
      <c r="H19" s="24" t="n">
        <v>15</v>
      </c>
      <c r="I19" s="24" t="n">
        <v>0</v>
      </c>
      <c r="J19" s="24" t="n">
        <f aca="false">G19+H19+I19</f>
        <v>17</v>
      </c>
      <c r="K19" s="24" t="n">
        <v>10</v>
      </c>
      <c r="L19" s="24" t="n">
        <f aca="false">SUM(J19:K19)</f>
        <v>27</v>
      </c>
      <c r="M19" s="24" t="n">
        <v>1.35</v>
      </c>
      <c r="N19" s="24" t="n">
        <v>1.2</v>
      </c>
      <c r="O19" s="24" t="n">
        <v>2</v>
      </c>
      <c r="P19" s="24" t="n">
        <v>0</v>
      </c>
      <c r="Q19" s="24" t="n">
        <v>0</v>
      </c>
      <c r="R19" s="24" t="n">
        <f aca="false">SUM(M19:Q19)</f>
        <v>4.55</v>
      </c>
      <c r="S19" s="25" t="n">
        <f aca="false">SUM(L19+R19)</f>
        <v>31.55</v>
      </c>
    </row>
    <row r="20" customFormat="false" ht="24" hidden="false" customHeight="false" outlineLevel="0" collapsed="false">
      <c r="A20" s="20" t="n">
        <v>14</v>
      </c>
      <c r="B20" s="21" t="s">
        <v>67</v>
      </c>
      <c r="C20" s="22" t="s">
        <v>68</v>
      </c>
      <c r="D20" s="21" t="s">
        <v>61</v>
      </c>
      <c r="E20" s="23" t="n">
        <v>17409</v>
      </c>
      <c r="F20" s="22" t="s">
        <v>64</v>
      </c>
      <c r="G20" s="24" t="n">
        <f aca="false">2*1</f>
        <v>2</v>
      </c>
      <c r="H20" s="24" t="n">
        <v>15</v>
      </c>
      <c r="I20" s="27" t="n">
        <v>0</v>
      </c>
      <c r="J20" s="24" t="n">
        <f aca="false">G20+H20+I20</f>
        <v>17</v>
      </c>
      <c r="K20" s="24" t="n">
        <v>6</v>
      </c>
      <c r="L20" s="24" t="n">
        <f aca="false">SUM(J20:K20)</f>
        <v>23</v>
      </c>
      <c r="M20" s="24" t="n">
        <v>5.55</v>
      </c>
      <c r="N20" s="24" t="n">
        <v>1.05</v>
      </c>
      <c r="O20" s="24" t="n">
        <v>0.75</v>
      </c>
      <c r="P20" s="24" t="n">
        <v>0.25</v>
      </c>
      <c r="Q20" s="24" t="n">
        <v>0</v>
      </c>
      <c r="R20" s="24" t="n">
        <f aca="false">SUM(M20:Q20)</f>
        <v>7.6</v>
      </c>
      <c r="S20" s="25" t="n">
        <f aca="false">SUM(L20+R20)</f>
        <v>30.6</v>
      </c>
    </row>
    <row r="21" customFormat="false" ht="24" hidden="false" customHeight="false" outlineLevel="0" collapsed="false">
      <c r="A21" s="20" t="n">
        <v>15</v>
      </c>
      <c r="B21" s="21" t="s">
        <v>69</v>
      </c>
      <c r="C21" s="22" t="s">
        <v>68</v>
      </c>
      <c r="D21" s="21" t="s">
        <v>25</v>
      </c>
      <c r="E21" s="23" t="n">
        <v>18285</v>
      </c>
      <c r="F21" s="22" t="s">
        <v>70</v>
      </c>
      <c r="G21" s="24" t="n">
        <f aca="false">2*1</f>
        <v>2</v>
      </c>
      <c r="H21" s="24" t="n">
        <v>11</v>
      </c>
      <c r="I21" s="24" t="n">
        <v>0</v>
      </c>
      <c r="J21" s="24" t="n">
        <f aca="false">G21+H21+I21</f>
        <v>13</v>
      </c>
      <c r="K21" s="24" t="n">
        <v>10</v>
      </c>
      <c r="L21" s="24" t="n">
        <f aca="false">SUM(J21:K21)</f>
        <v>23</v>
      </c>
      <c r="M21" s="24" t="n">
        <v>2.25</v>
      </c>
      <c r="N21" s="24" t="n">
        <v>2.55</v>
      </c>
      <c r="O21" s="24" t="n">
        <v>0.25</v>
      </c>
      <c r="P21" s="24" t="n">
        <v>2</v>
      </c>
      <c r="Q21" s="24" t="n">
        <v>0.5</v>
      </c>
      <c r="R21" s="24" t="n">
        <f aca="false">SUM(M21:Q21)</f>
        <v>7.55</v>
      </c>
      <c r="S21" s="25" t="n">
        <f aca="false">SUM(L21+R21)</f>
        <v>30.55</v>
      </c>
    </row>
    <row r="22" customFormat="false" ht="25.5" hidden="false" customHeight="false" outlineLevel="0" collapsed="false">
      <c r="A22" s="20" t="n">
        <v>16</v>
      </c>
      <c r="B22" s="21" t="s">
        <v>71</v>
      </c>
      <c r="C22" s="22" t="s">
        <v>72</v>
      </c>
      <c r="D22" s="21" t="s">
        <v>73</v>
      </c>
      <c r="E22" s="23" t="n">
        <v>16250</v>
      </c>
      <c r="F22" s="22" t="s">
        <v>74</v>
      </c>
      <c r="G22" s="24" t="n">
        <f aca="false">2*1</f>
        <v>2</v>
      </c>
      <c r="H22" s="24" t="n">
        <v>18.5</v>
      </c>
      <c r="I22" s="24" t="n">
        <v>0</v>
      </c>
      <c r="J22" s="24" t="n">
        <f aca="false">G22+H22+I22</f>
        <v>20.5</v>
      </c>
      <c r="K22" s="24" t="n">
        <v>6</v>
      </c>
      <c r="L22" s="24" t="n">
        <f aca="false">SUM(J22:K22)</f>
        <v>26.5</v>
      </c>
      <c r="M22" s="24" t="n">
        <v>2.1</v>
      </c>
      <c r="N22" s="24" t="n">
        <v>1.05</v>
      </c>
      <c r="O22" s="24" t="n">
        <v>0.5</v>
      </c>
      <c r="P22" s="24" t="n">
        <v>0</v>
      </c>
      <c r="Q22" s="24" t="n">
        <v>0</v>
      </c>
      <c r="R22" s="24" t="n">
        <f aca="false">SUM(M22:Q22)</f>
        <v>3.65</v>
      </c>
      <c r="S22" s="25" t="n">
        <f aca="false">SUM(L22+R22)</f>
        <v>30.15</v>
      </c>
    </row>
    <row r="23" customFormat="false" ht="24" hidden="false" customHeight="false" outlineLevel="0" collapsed="false">
      <c r="A23" s="20" t="n">
        <v>17</v>
      </c>
      <c r="B23" s="21" t="s">
        <v>56</v>
      </c>
      <c r="C23" s="22" t="s">
        <v>75</v>
      </c>
      <c r="D23" s="21" t="s">
        <v>76</v>
      </c>
      <c r="E23" s="23" t="n">
        <v>18741</v>
      </c>
      <c r="F23" s="22" t="s">
        <v>52</v>
      </c>
      <c r="G23" s="24" t="n">
        <f aca="false">2*1</f>
        <v>2</v>
      </c>
      <c r="H23" s="24" t="n">
        <v>15</v>
      </c>
      <c r="I23" s="24" t="n">
        <v>0</v>
      </c>
      <c r="J23" s="24" t="n">
        <f aca="false">G23+H23+I23</f>
        <v>17</v>
      </c>
      <c r="K23" s="24" t="n">
        <v>6</v>
      </c>
      <c r="L23" s="24" t="n">
        <f aca="false">SUM(J23:K23)</f>
        <v>23</v>
      </c>
      <c r="M23" s="24" t="n">
        <v>3.75</v>
      </c>
      <c r="N23" s="24" t="n">
        <v>2.1</v>
      </c>
      <c r="O23" s="24" t="n">
        <v>0.25</v>
      </c>
      <c r="P23" s="24" t="n">
        <v>0.75</v>
      </c>
      <c r="Q23" s="24" t="n">
        <v>0.25</v>
      </c>
      <c r="R23" s="24" t="n">
        <f aca="false">SUM(M23:Q23)</f>
        <v>7.1</v>
      </c>
      <c r="S23" s="25" t="n">
        <f aca="false">SUM(L23+R23)</f>
        <v>30.1</v>
      </c>
    </row>
    <row r="24" customFormat="false" ht="24" hidden="false" customHeight="false" outlineLevel="0" collapsed="false">
      <c r="A24" s="20" t="n">
        <v>18</v>
      </c>
      <c r="B24" s="21" t="s">
        <v>77</v>
      </c>
      <c r="C24" s="22" t="s">
        <v>78</v>
      </c>
      <c r="D24" s="21" t="s">
        <v>79</v>
      </c>
      <c r="E24" s="23" t="n">
        <v>14361</v>
      </c>
      <c r="F24" s="22" t="s">
        <v>64</v>
      </c>
      <c r="G24" s="24" t="n">
        <f aca="false">2*1</f>
        <v>2</v>
      </c>
      <c r="H24" s="24" t="n">
        <v>19</v>
      </c>
      <c r="I24" s="24" t="n">
        <v>0</v>
      </c>
      <c r="J24" s="24" t="n">
        <f aca="false">G24+H24+I24</f>
        <v>21</v>
      </c>
      <c r="K24" s="24" t="n">
        <v>0</v>
      </c>
      <c r="L24" s="24" t="n">
        <f aca="false">SUM(J24:K24)</f>
        <v>21</v>
      </c>
      <c r="M24" s="24" t="n">
        <v>3.3</v>
      </c>
      <c r="N24" s="24" t="n">
        <v>3.15</v>
      </c>
      <c r="O24" s="24" t="n">
        <v>0.75</v>
      </c>
      <c r="P24" s="24" t="n">
        <v>1.25</v>
      </c>
      <c r="Q24" s="24" t="n">
        <v>0.25</v>
      </c>
      <c r="R24" s="24" t="n">
        <f aca="false">SUM(M24:Q24)</f>
        <v>8.7</v>
      </c>
      <c r="S24" s="25" t="n">
        <f aca="false">SUM(L24+R24)</f>
        <v>29.7</v>
      </c>
    </row>
    <row r="25" customFormat="false" ht="24" hidden="false" customHeight="false" outlineLevel="0" collapsed="false">
      <c r="A25" s="20" t="n">
        <v>19</v>
      </c>
      <c r="B25" s="21" t="s">
        <v>80</v>
      </c>
      <c r="C25" s="22" t="s">
        <v>81</v>
      </c>
      <c r="D25" s="21" t="s">
        <v>82</v>
      </c>
      <c r="E25" s="23" t="n">
        <v>19570</v>
      </c>
      <c r="F25" s="22" t="s">
        <v>83</v>
      </c>
      <c r="G25" s="24" t="n">
        <f aca="false">2*1</f>
        <v>2</v>
      </c>
      <c r="H25" s="24" t="n">
        <v>15</v>
      </c>
      <c r="I25" s="24" t="n">
        <v>0</v>
      </c>
      <c r="J25" s="24" t="n">
        <f aca="false">G25+H25+I25</f>
        <v>17</v>
      </c>
      <c r="K25" s="24" t="n">
        <v>6</v>
      </c>
      <c r="L25" s="24" t="n">
        <f aca="false">SUM(J25:K25)</f>
        <v>23</v>
      </c>
      <c r="M25" s="24" t="n">
        <v>3.9</v>
      </c>
      <c r="N25" s="24" t="n">
        <v>1.35</v>
      </c>
      <c r="O25" s="24" t="n">
        <v>0.5</v>
      </c>
      <c r="P25" s="24" t="n">
        <v>0.75</v>
      </c>
      <c r="Q25" s="24" t="n">
        <v>0</v>
      </c>
      <c r="R25" s="24" t="n">
        <f aca="false">SUM(M25:Q25)</f>
        <v>6.5</v>
      </c>
      <c r="S25" s="25" t="n">
        <f aca="false">SUM(L25+R25)</f>
        <v>29.5</v>
      </c>
    </row>
    <row r="26" customFormat="false" ht="25.5" hidden="false" customHeight="false" outlineLevel="0" collapsed="false">
      <c r="A26" s="20" t="n">
        <v>20</v>
      </c>
      <c r="B26" s="21" t="s">
        <v>84</v>
      </c>
      <c r="C26" s="22" t="s">
        <v>85</v>
      </c>
      <c r="D26" s="21" t="s">
        <v>86</v>
      </c>
      <c r="E26" s="23" t="n">
        <v>15476</v>
      </c>
      <c r="F26" s="22" t="s">
        <v>38</v>
      </c>
      <c r="G26" s="24" t="n">
        <v>1</v>
      </c>
      <c r="H26" s="24" t="n">
        <v>15</v>
      </c>
      <c r="I26" s="24" t="n">
        <v>0</v>
      </c>
      <c r="J26" s="24" t="n">
        <f aca="false">G26+H26+I26</f>
        <v>16</v>
      </c>
      <c r="K26" s="24" t="n">
        <v>10</v>
      </c>
      <c r="L26" s="24" t="n">
        <f aca="false">SUM(J26:K26)</f>
        <v>26</v>
      </c>
      <c r="M26" s="24" t="n">
        <v>1.5</v>
      </c>
      <c r="N26" s="24" t="n">
        <v>1.2</v>
      </c>
      <c r="O26" s="24" t="n">
        <v>0.75</v>
      </c>
      <c r="P26" s="24" t="n">
        <v>0</v>
      </c>
      <c r="Q26" s="24" t="n">
        <v>0</v>
      </c>
      <c r="R26" s="24" t="n">
        <f aca="false">SUM(M26:Q26)</f>
        <v>3.45</v>
      </c>
      <c r="S26" s="25" t="n">
        <f aca="false">SUM(L26+R26)</f>
        <v>29.45</v>
      </c>
    </row>
    <row r="27" customFormat="false" ht="24" hidden="false" customHeight="false" outlineLevel="0" collapsed="false">
      <c r="A27" s="20" t="n">
        <v>21</v>
      </c>
      <c r="B27" s="21" t="s">
        <v>87</v>
      </c>
      <c r="C27" s="22" t="s">
        <v>78</v>
      </c>
      <c r="D27" s="21" t="s">
        <v>88</v>
      </c>
      <c r="E27" s="23" t="n">
        <v>19798</v>
      </c>
      <c r="F27" s="22" t="s">
        <v>64</v>
      </c>
      <c r="G27" s="24" t="n">
        <f aca="false">2*1</f>
        <v>2</v>
      </c>
      <c r="H27" s="24" t="n">
        <v>14.5</v>
      </c>
      <c r="I27" s="24" t="n">
        <v>0</v>
      </c>
      <c r="J27" s="24" t="n">
        <f aca="false">G27+H27+I27</f>
        <v>16.5</v>
      </c>
      <c r="K27" s="24" t="n">
        <v>10</v>
      </c>
      <c r="L27" s="24" t="n">
        <f aca="false">SUM(J27:K27)</f>
        <v>26.5</v>
      </c>
      <c r="M27" s="24" t="n">
        <v>1.2</v>
      </c>
      <c r="N27" s="24" t="n">
        <v>1.05</v>
      </c>
      <c r="O27" s="24" t="n">
        <v>0.25</v>
      </c>
      <c r="P27" s="24" t="n">
        <v>0</v>
      </c>
      <c r="Q27" s="24" t="n">
        <v>0</v>
      </c>
      <c r="R27" s="24" t="n">
        <f aca="false">SUM(M27:Q27)</f>
        <v>2.5</v>
      </c>
      <c r="S27" s="25" t="n">
        <f aca="false">SUM(L27+R27)</f>
        <v>29</v>
      </c>
    </row>
    <row r="28" customFormat="false" ht="24" hidden="false" customHeight="false" outlineLevel="0" collapsed="false">
      <c r="A28" s="20" t="n">
        <v>22</v>
      </c>
      <c r="B28" s="21" t="s">
        <v>89</v>
      </c>
      <c r="C28" s="22" t="s">
        <v>90</v>
      </c>
      <c r="D28" s="21" t="s">
        <v>91</v>
      </c>
      <c r="E28" s="23" t="n">
        <v>19428</v>
      </c>
      <c r="F28" s="22" t="s">
        <v>64</v>
      </c>
      <c r="G28" s="24" t="n">
        <f aca="false">2*1</f>
        <v>2</v>
      </c>
      <c r="H28" s="24" t="n">
        <v>15</v>
      </c>
      <c r="I28" s="24" t="n">
        <v>0</v>
      </c>
      <c r="J28" s="24" t="n">
        <f aca="false">G28+H28+I28</f>
        <v>17</v>
      </c>
      <c r="K28" s="24" t="n">
        <v>6</v>
      </c>
      <c r="L28" s="24" t="n">
        <f aca="false">SUM(J28:K28)</f>
        <v>23</v>
      </c>
      <c r="M28" s="24" t="n">
        <v>2.85</v>
      </c>
      <c r="N28" s="24" t="n">
        <v>1.65</v>
      </c>
      <c r="O28" s="24" t="n">
        <v>1</v>
      </c>
      <c r="P28" s="24" t="n">
        <v>0.25</v>
      </c>
      <c r="Q28" s="24" t="n">
        <v>0</v>
      </c>
      <c r="R28" s="24" t="n">
        <f aca="false">SUM(M28:Q28)</f>
        <v>5.75</v>
      </c>
      <c r="S28" s="25" t="n">
        <f aca="false">SUM(L28+R28)</f>
        <v>28.75</v>
      </c>
    </row>
    <row r="29" customFormat="false" ht="24" hidden="false" customHeight="false" outlineLevel="0" collapsed="false">
      <c r="A29" s="20" t="n">
        <v>23</v>
      </c>
      <c r="B29" s="21" t="s">
        <v>92</v>
      </c>
      <c r="C29" s="22" t="s">
        <v>93</v>
      </c>
      <c r="D29" s="21" t="s">
        <v>94</v>
      </c>
      <c r="E29" s="23" t="n">
        <v>19567</v>
      </c>
      <c r="F29" s="22" t="s">
        <v>38</v>
      </c>
      <c r="G29" s="24" t="n">
        <f aca="false">2*1</f>
        <v>2</v>
      </c>
      <c r="H29" s="24" t="n">
        <v>15</v>
      </c>
      <c r="I29" s="24" t="n">
        <v>0</v>
      </c>
      <c r="J29" s="24" t="n">
        <f aca="false">G29+H29+I29</f>
        <v>17</v>
      </c>
      <c r="K29" s="24" t="n">
        <v>6</v>
      </c>
      <c r="L29" s="24" t="n">
        <f aca="false">SUM(J29:K29)</f>
        <v>23</v>
      </c>
      <c r="M29" s="24" t="n">
        <v>2.1</v>
      </c>
      <c r="N29" s="24" t="n">
        <v>2.25</v>
      </c>
      <c r="O29" s="24" t="n">
        <v>0.75</v>
      </c>
      <c r="P29" s="24" t="n">
        <v>0.25</v>
      </c>
      <c r="Q29" s="24" t="n">
        <v>0</v>
      </c>
      <c r="R29" s="24" t="n">
        <f aca="false">SUM(M29:Q29)</f>
        <v>5.35</v>
      </c>
      <c r="S29" s="25" t="n">
        <f aca="false">SUM(L29+R29)</f>
        <v>28.35</v>
      </c>
    </row>
    <row r="30" customFormat="false" ht="24" hidden="false" customHeight="false" outlineLevel="0" collapsed="false">
      <c r="A30" s="20" t="n">
        <v>24</v>
      </c>
      <c r="B30" s="21" t="s">
        <v>95</v>
      </c>
      <c r="C30" s="22" t="s">
        <v>96</v>
      </c>
      <c r="D30" s="21" t="s">
        <v>97</v>
      </c>
      <c r="E30" s="23" t="n">
        <v>15644</v>
      </c>
      <c r="F30" s="22" t="s">
        <v>98</v>
      </c>
      <c r="G30" s="24" t="n">
        <f aca="false">2*1</f>
        <v>2</v>
      </c>
      <c r="H30" s="24" t="n">
        <v>14.5</v>
      </c>
      <c r="I30" s="24" t="n">
        <v>0</v>
      </c>
      <c r="J30" s="24" t="n">
        <f aca="false">G30+H30+I30</f>
        <v>16.5</v>
      </c>
      <c r="K30" s="24" t="n">
        <v>6</v>
      </c>
      <c r="L30" s="24" t="n">
        <f aca="false">SUM(J30:K30)</f>
        <v>22.5</v>
      </c>
      <c r="M30" s="24" t="n">
        <v>3</v>
      </c>
      <c r="N30" s="24" t="n">
        <v>1.05</v>
      </c>
      <c r="O30" s="24" t="n">
        <v>0.25</v>
      </c>
      <c r="P30" s="24" t="n">
        <v>0.5</v>
      </c>
      <c r="Q30" s="24" t="n">
        <v>0</v>
      </c>
      <c r="R30" s="24" t="n">
        <f aca="false">SUM(M30:Q30)</f>
        <v>4.8</v>
      </c>
      <c r="S30" s="25" t="n">
        <f aca="false">SUM(L30+R30)</f>
        <v>27.3</v>
      </c>
    </row>
    <row r="31" customFormat="false" ht="24" hidden="false" customHeight="false" outlineLevel="0" collapsed="false">
      <c r="A31" s="20" t="n">
        <v>25</v>
      </c>
      <c r="B31" s="21" t="s">
        <v>99</v>
      </c>
      <c r="C31" s="22" t="s">
        <v>100</v>
      </c>
      <c r="D31" s="21" t="s">
        <v>25</v>
      </c>
      <c r="E31" s="23" t="n">
        <v>19662</v>
      </c>
      <c r="F31" s="22" t="s">
        <v>70</v>
      </c>
      <c r="G31" s="24" t="n">
        <f aca="false">2*1</f>
        <v>2</v>
      </c>
      <c r="H31" s="24" t="n">
        <v>15</v>
      </c>
      <c r="I31" s="24" t="n">
        <v>0</v>
      </c>
      <c r="J31" s="24" t="n">
        <f aca="false">G31+H31+I31</f>
        <v>17</v>
      </c>
      <c r="K31" s="24" t="n">
        <v>6</v>
      </c>
      <c r="L31" s="24" t="n">
        <f aca="false">SUM(J31:K31)</f>
        <v>23</v>
      </c>
      <c r="M31" s="24" t="n">
        <v>3.15</v>
      </c>
      <c r="N31" s="24" t="n">
        <v>0.45</v>
      </c>
      <c r="O31" s="24" t="n">
        <v>0.25</v>
      </c>
      <c r="P31" s="24" t="n">
        <v>0.25</v>
      </c>
      <c r="Q31" s="24" t="n">
        <v>0</v>
      </c>
      <c r="R31" s="24" t="n">
        <f aca="false">SUM(M31:Q31)</f>
        <v>4.1</v>
      </c>
      <c r="S31" s="25" t="n">
        <f aca="false">SUM(L31+R31)</f>
        <v>27.1</v>
      </c>
    </row>
    <row r="32" customFormat="false" ht="24" hidden="false" customHeight="false" outlineLevel="0" collapsed="false">
      <c r="A32" s="20" t="n">
        <v>26</v>
      </c>
      <c r="B32" s="21" t="s">
        <v>101</v>
      </c>
      <c r="C32" s="22" t="s">
        <v>102</v>
      </c>
      <c r="D32" s="21" t="s">
        <v>103</v>
      </c>
      <c r="E32" s="23" t="n">
        <v>17899</v>
      </c>
      <c r="F32" s="22" t="s">
        <v>38</v>
      </c>
      <c r="G32" s="24" t="n">
        <f aca="false">2*1</f>
        <v>2</v>
      </c>
      <c r="H32" s="24" t="n">
        <v>13</v>
      </c>
      <c r="I32" s="24" t="n">
        <v>1.5</v>
      </c>
      <c r="J32" s="24" t="n">
        <f aca="false">G32+H32+I32</f>
        <v>16.5</v>
      </c>
      <c r="K32" s="24" t="n">
        <v>6</v>
      </c>
      <c r="L32" s="24" t="n">
        <f aca="false">SUM(J32:K32)</f>
        <v>22.5</v>
      </c>
      <c r="M32" s="24" t="n">
        <v>2.4</v>
      </c>
      <c r="N32" s="24" t="n">
        <v>1.2</v>
      </c>
      <c r="O32" s="24" t="n">
        <v>0.75</v>
      </c>
      <c r="P32" s="24" t="n">
        <v>0</v>
      </c>
      <c r="Q32" s="24" t="n">
        <v>0</v>
      </c>
      <c r="R32" s="24" t="n">
        <f aca="false">SUM(M32:Q32)</f>
        <v>4.35</v>
      </c>
      <c r="S32" s="25" t="n">
        <f aca="false">SUM(L32+R32)</f>
        <v>26.85</v>
      </c>
    </row>
    <row r="33" customFormat="false" ht="25.5" hidden="false" customHeight="false" outlineLevel="0" collapsed="false">
      <c r="A33" s="20" t="n">
        <v>27</v>
      </c>
      <c r="B33" s="21" t="s">
        <v>104</v>
      </c>
      <c r="C33" s="22" t="s">
        <v>105</v>
      </c>
      <c r="D33" s="21" t="s">
        <v>106</v>
      </c>
      <c r="E33" s="23" t="n">
        <v>18667</v>
      </c>
      <c r="F33" s="22" t="s">
        <v>64</v>
      </c>
      <c r="G33" s="24" t="n">
        <f aca="false">2*1</f>
        <v>2</v>
      </c>
      <c r="H33" s="24" t="n">
        <v>11</v>
      </c>
      <c r="I33" s="27" t="n">
        <v>0</v>
      </c>
      <c r="J33" s="24" t="n">
        <f aca="false">G33+H33+I33</f>
        <v>13</v>
      </c>
      <c r="K33" s="24" t="n">
        <v>10</v>
      </c>
      <c r="L33" s="24" t="n">
        <f aca="false">SUM(J33:K33)</f>
        <v>23</v>
      </c>
      <c r="M33" s="24" t="n">
        <v>1.2</v>
      </c>
      <c r="N33" s="24" t="n">
        <v>1.65</v>
      </c>
      <c r="O33" s="24" t="n">
        <v>0.5</v>
      </c>
      <c r="P33" s="24" t="n">
        <v>0.5</v>
      </c>
      <c r="Q33" s="24" t="n">
        <v>0</v>
      </c>
      <c r="R33" s="24" t="n">
        <f aca="false">SUM(M33:Q33)</f>
        <v>3.85</v>
      </c>
      <c r="S33" s="25" t="n">
        <f aca="false">SUM(L33+R33)</f>
        <v>26.85</v>
      </c>
    </row>
    <row r="34" customFormat="false" ht="24" hidden="false" customHeight="false" outlineLevel="0" collapsed="false">
      <c r="A34" s="20" t="n">
        <v>28</v>
      </c>
      <c r="B34" s="21" t="s">
        <v>107</v>
      </c>
      <c r="C34" s="22" t="s">
        <v>108</v>
      </c>
      <c r="D34" s="21" t="s">
        <v>109</v>
      </c>
      <c r="E34" s="23" t="n">
        <v>17572</v>
      </c>
      <c r="F34" s="22" t="s">
        <v>26</v>
      </c>
      <c r="G34" s="24" t="n">
        <v>1</v>
      </c>
      <c r="H34" s="24" t="n">
        <v>17</v>
      </c>
      <c r="I34" s="24" t="n">
        <v>0</v>
      </c>
      <c r="J34" s="24" t="n">
        <f aca="false">G34+H34+I34</f>
        <v>18</v>
      </c>
      <c r="K34" s="24" t="n">
        <v>6</v>
      </c>
      <c r="L34" s="24" t="n">
        <f aca="false">SUM(J34:K34)</f>
        <v>24</v>
      </c>
      <c r="M34" s="24" t="n">
        <v>1.05</v>
      </c>
      <c r="N34" s="24" t="n">
        <v>0.6</v>
      </c>
      <c r="O34" s="24" t="n">
        <v>0.25</v>
      </c>
      <c r="P34" s="24" t="n">
        <v>0</v>
      </c>
      <c r="Q34" s="24" t="n">
        <v>0</v>
      </c>
      <c r="R34" s="24" t="n">
        <f aca="false">SUM(M34:Q34)</f>
        <v>1.9</v>
      </c>
      <c r="S34" s="25" t="n">
        <f aca="false">SUM(L34+R34)</f>
        <v>25.9</v>
      </c>
    </row>
    <row r="35" customFormat="false" ht="25.5" hidden="false" customHeight="false" outlineLevel="0" collapsed="false">
      <c r="A35" s="20" t="n">
        <v>29</v>
      </c>
      <c r="B35" s="21" t="s">
        <v>110</v>
      </c>
      <c r="C35" s="22" t="s">
        <v>111</v>
      </c>
      <c r="D35" s="21" t="s">
        <v>112</v>
      </c>
      <c r="E35" s="23" t="n">
        <v>19155</v>
      </c>
      <c r="F35" s="22" t="s">
        <v>113</v>
      </c>
      <c r="G35" s="24" t="n">
        <f aca="false">2*1</f>
        <v>2</v>
      </c>
      <c r="H35" s="24" t="n">
        <v>15</v>
      </c>
      <c r="I35" s="24" t="n">
        <v>0</v>
      </c>
      <c r="J35" s="24" t="n">
        <f aca="false">G35+H35+I35</f>
        <v>17</v>
      </c>
      <c r="K35" s="24" t="n">
        <v>6</v>
      </c>
      <c r="L35" s="24" t="n">
        <f aca="false">SUM(J35:K35)</f>
        <v>23</v>
      </c>
      <c r="M35" s="24" t="n">
        <v>1.95</v>
      </c>
      <c r="N35" s="24" t="n">
        <v>0.6</v>
      </c>
      <c r="O35" s="24" t="n">
        <v>0.25</v>
      </c>
      <c r="P35" s="24" t="n">
        <v>0</v>
      </c>
      <c r="Q35" s="24" t="n">
        <v>0</v>
      </c>
      <c r="R35" s="24" t="n">
        <f aca="false">SUM(M35:Q35)</f>
        <v>2.8</v>
      </c>
      <c r="S35" s="25" t="n">
        <f aca="false">SUM(L35+R35)</f>
        <v>25.8</v>
      </c>
    </row>
    <row r="36" customFormat="false" ht="30.75" hidden="false" customHeight="true" outlineLevel="0" collapsed="false">
      <c r="A36" s="20" t="n">
        <v>30</v>
      </c>
      <c r="B36" s="21" t="s">
        <v>114</v>
      </c>
      <c r="C36" s="22" t="s">
        <v>115</v>
      </c>
      <c r="D36" s="21" t="s">
        <v>116</v>
      </c>
      <c r="E36" s="23" t="n">
        <v>18012</v>
      </c>
      <c r="F36" s="22" t="s">
        <v>64</v>
      </c>
      <c r="G36" s="24" t="n">
        <f aca="false">2*1</f>
        <v>2</v>
      </c>
      <c r="H36" s="24" t="n">
        <v>15</v>
      </c>
      <c r="I36" s="24" t="n">
        <v>0</v>
      </c>
      <c r="J36" s="24" t="n">
        <f aca="false">G36+H36+I36</f>
        <v>17</v>
      </c>
      <c r="K36" s="24" t="n">
        <v>6</v>
      </c>
      <c r="L36" s="24" t="n">
        <f aca="false">SUM(J36:K36)</f>
        <v>23</v>
      </c>
      <c r="M36" s="24" t="n">
        <v>0.15</v>
      </c>
      <c r="N36" s="24" t="n">
        <v>1.05</v>
      </c>
      <c r="O36" s="24" t="n">
        <v>0.25</v>
      </c>
      <c r="P36" s="24" t="n">
        <v>0.25</v>
      </c>
      <c r="Q36" s="24" t="n">
        <v>0</v>
      </c>
      <c r="R36" s="24" t="n">
        <f aca="false">SUM(M36:Q36)</f>
        <v>1.7</v>
      </c>
      <c r="S36" s="25" t="n">
        <f aca="false">SUM(L36+R36)</f>
        <v>24.7</v>
      </c>
    </row>
    <row r="37" customFormat="false" ht="25.5" hidden="false" customHeight="false" outlineLevel="0" collapsed="false">
      <c r="A37" s="20" t="n">
        <v>31</v>
      </c>
      <c r="B37" s="21" t="s">
        <v>117</v>
      </c>
      <c r="C37" s="22" t="s">
        <v>40</v>
      </c>
      <c r="D37" s="21" t="s">
        <v>118</v>
      </c>
      <c r="E37" s="23" t="n">
        <v>20072</v>
      </c>
      <c r="F37" s="22" t="s">
        <v>38</v>
      </c>
      <c r="G37" s="24" t="n">
        <f aca="false">2*1</f>
        <v>2</v>
      </c>
      <c r="H37" s="24" t="n">
        <v>15</v>
      </c>
      <c r="I37" s="24" t="n">
        <v>0</v>
      </c>
      <c r="J37" s="24" t="n">
        <f aca="false">G37+H37+I37</f>
        <v>17</v>
      </c>
      <c r="K37" s="24" t="n">
        <v>0</v>
      </c>
      <c r="L37" s="24" t="n">
        <f aca="false">SUM(J37:K37)</f>
        <v>17</v>
      </c>
      <c r="M37" s="24" t="n">
        <v>3.75</v>
      </c>
      <c r="N37" s="24" t="n">
        <v>1.95</v>
      </c>
      <c r="O37" s="24" t="n">
        <v>0.75</v>
      </c>
      <c r="P37" s="24" t="n">
        <v>0</v>
      </c>
      <c r="Q37" s="24" t="n">
        <v>1</v>
      </c>
      <c r="R37" s="24" t="n">
        <f aca="false">SUM(M37:Q37)</f>
        <v>7.45</v>
      </c>
      <c r="S37" s="25" t="n">
        <f aca="false">SUM(L37+R37)</f>
        <v>24.45</v>
      </c>
    </row>
    <row r="38" customFormat="false" ht="25.5" hidden="false" customHeight="false" outlineLevel="0" collapsed="false">
      <c r="A38" s="20" t="n">
        <v>32</v>
      </c>
      <c r="B38" s="21" t="s">
        <v>119</v>
      </c>
      <c r="C38" s="22" t="s">
        <v>120</v>
      </c>
      <c r="D38" s="21" t="s">
        <v>121</v>
      </c>
      <c r="E38" s="23" t="n">
        <v>26423</v>
      </c>
      <c r="F38" s="22" t="s">
        <v>122</v>
      </c>
      <c r="G38" s="24" t="n">
        <f aca="false">2*1</f>
        <v>2</v>
      </c>
      <c r="H38" s="24" t="n">
        <v>2.5</v>
      </c>
      <c r="I38" s="24" t="n">
        <v>0</v>
      </c>
      <c r="J38" s="24" t="n">
        <f aca="false">G38+H38+I38</f>
        <v>4.5</v>
      </c>
      <c r="K38" s="24" t="n">
        <v>10</v>
      </c>
      <c r="L38" s="24" t="n">
        <f aca="false">SUM(J38:K38)</f>
        <v>14.5</v>
      </c>
      <c r="M38" s="24" t="n">
        <v>2.55</v>
      </c>
      <c r="N38" s="24" t="n">
        <v>0.15</v>
      </c>
      <c r="O38" s="24" t="n">
        <v>1</v>
      </c>
      <c r="P38" s="24" t="n">
        <v>0</v>
      </c>
      <c r="Q38" s="24" t="n">
        <v>0.25</v>
      </c>
      <c r="R38" s="24" t="n">
        <f aca="false">SUM(M38:Q38)</f>
        <v>3.95</v>
      </c>
      <c r="S38" s="25" t="n">
        <f aca="false">SUM(L38+R38)</f>
        <v>18.45</v>
      </c>
    </row>
    <row r="39" customFormat="false" ht="26.25" hidden="false" customHeight="false" outlineLevel="0" collapsed="false">
      <c r="A39" s="20" t="n">
        <v>33</v>
      </c>
      <c r="B39" s="21" t="s">
        <v>123</v>
      </c>
      <c r="C39" s="22" t="s">
        <v>124</v>
      </c>
      <c r="D39" s="21" t="s">
        <v>33</v>
      </c>
      <c r="E39" s="29" t="n">
        <v>20085</v>
      </c>
      <c r="F39" s="21" t="s">
        <v>34</v>
      </c>
      <c r="G39" s="24" t="n">
        <v>1</v>
      </c>
      <c r="H39" s="24" t="n">
        <v>15</v>
      </c>
      <c r="I39" s="24" t="n">
        <v>0</v>
      </c>
      <c r="J39" s="24" t="n">
        <f aca="false">G39+H39+I39</f>
        <v>16</v>
      </c>
      <c r="K39" s="24" t="n">
        <v>6</v>
      </c>
      <c r="L39" s="24" t="n">
        <f aca="false">SUM(J39:K39)</f>
        <v>22</v>
      </c>
      <c r="M39" s="24" t="n">
        <v>2.1</v>
      </c>
      <c r="N39" s="24" t="n">
        <v>3</v>
      </c>
      <c r="O39" s="24" t="n">
        <v>0.5</v>
      </c>
      <c r="P39" s="24" t="n">
        <v>1.75</v>
      </c>
      <c r="Q39" s="24" t="n">
        <v>0</v>
      </c>
      <c r="R39" s="24" t="n">
        <f aca="false">SUM(M39:Q39)</f>
        <v>7.35</v>
      </c>
      <c r="S39" s="24" t="n">
        <f aca="false">SUM(L39+R39)</f>
        <v>29.35</v>
      </c>
    </row>
    <row r="40" customFormat="false" ht="25.5" hidden="false" customHeight="false" outlineLevel="0" collapsed="false">
      <c r="A40" s="20" t="n">
        <v>34</v>
      </c>
      <c r="B40" s="21" t="s">
        <v>125</v>
      </c>
      <c r="C40" s="21" t="s">
        <v>68</v>
      </c>
      <c r="D40" s="21" t="s">
        <v>126</v>
      </c>
      <c r="E40" s="30" t="n">
        <v>14724</v>
      </c>
      <c r="F40" s="21" t="s">
        <v>83</v>
      </c>
      <c r="G40" s="24" t="n">
        <v>0</v>
      </c>
      <c r="H40" s="24" t="n">
        <v>14</v>
      </c>
      <c r="I40" s="24" t="n">
        <v>6</v>
      </c>
      <c r="J40" s="24" t="n">
        <f aca="false">G40+H40+I40</f>
        <v>20</v>
      </c>
      <c r="K40" s="24" t="n">
        <v>0</v>
      </c>
      <c r="L40" s="24" t="n">
        <f aca="false">SUM(J40:K40)</f>
        <v>20</v>
      </c>
      <c r="M40" s="24" t="n">
        <v>2.4</v>
      </c>
      <c r="N40" s="24" t="n">
        <v>1.8</v>
      </c>
      <c r="O40" s="24" t="n">
        <v>0.5</v>
      </c>
      <c r="P40" s="24" t="n">
        <v>2</v>
      </c>
      <c r="Q40" s="24" t="n">
        <v>0.5</v>
      </c>
      <c r="R40" s="24" t="n">
        <f aca="false">SUM(M40:Q40)</f>
        <v>7.2</v>
      </c>
      <c r="S40" s="24" t="n">
        <f aca="false">SUM(L40+R40)</f>
        <v>27.2</v>
      </c>
    </row>
    <row r="41" customFormat="false" ht="25.5" hidden="false" customHeight="false" outlineLevel="0" collapsed="false">
      <c r="A41" s="20" t="n">
        <v>35</v>
      </c>
      <c r="B41" s="31" t="s">
        <v>127</v>
      </c>
      <c r="C41" s="22" t="s">
        <v>78</v>
      </c>
      <c r="D41" s="21" t="s">
        <v>128</v>
      </c>
      <c r="E41" s="30" t="n">
        <v>18124</v>
      </c>
      <c r="F41" s="21" t="s">
        <v>34</v>
      </c>
      <c r="G41" s="24" t="n">
        <v>0</v>
      </c>
      <c r="H41" s="24" t="n">
        <v>13.5</v>
      </c>
      <c r="I41" s="24" t="n">
        <v>1.5</v>
      </c>
      <c r="J41" s="24" t="n">
        <f aca="false">G41+H41+I41</f>
        <v>15</v>
      </c>
      <c r="K41" s="24" t="n">
        <v>6</v>
      </c>
      <c r="L41" s="24" t="n">
        <f aca="false">SUM(J41:K41)</f>
        <v>21</v>
      </c>
      <c r="M41" s="24" t="n">
        <v>1.2</v>
      </c>
      <c r="N41" s="24" t="n">
        <v>4.95</v>
      </c>
      <c r="O41" s="24" t="n">
        <v>0.25</v>
      </c>
      <c r="P41" s="24" t="n">
        <v>1.75</v>
      </c>
      <c r="Q41" s="24" t="n">
        <v>2.25</v>
      </c>
      <c r="R41" s="24" t="n">
        <v>10</v>
      </c>
      <c r="S41" s="24" t="n">
        <f aca="false">SUM(L41+R41)</f>
        <v>31</v>
      </c>
    </row>
    <row r="42" customFormat="false" ht="12.75" hidden="false" customHeight="false" outlineLevel="0" collapsed="false">
      <c r="B42" s="9" t="s">
        <v>129</v>
      </c>
      <c r="C42" s="9"/>
    </row>
    <row r="43" customFormat="false" ht="12.75" hidden="false" customHeight="true" outlineLevel="0" collapsed="false">
      <c r="B43" s="32" t="s">
        <v>130</v>
      </c>
      <c r="C43" s="32"/>
      <c r="D43" s="32"/>
    </row>
  </sheetData>
  <mergeCells count="3">
    <mergeCell ref="A1:S1"/>
    <mergeCell ref="A2:S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0.41"/>
    <col collapsed="false" customWidth="true" hidden="false" outlineLevel="0" max="3" min="3" style="2" width="11.13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3" width="6.99"/>
    <col collapsed="false" customWidth="true" hidden="false" outlineLevel="0" max="10" min="10" style="3" width="5.41"/>
    <col collapsed="false" customWidth="true" hidden="false" outlineLevel="0" max="11" min="11" style="3" width="6.41"/>
    <col collapsed="false" customWidth="true" hidden="false" outlineLevel="0" max="12" min="12" style="3" width="6.13"/>
    <col collapsed="false" customWidth="true" hidden="false" outlineLevel="0" max="13" min="13" style="3" width="5.56"/>
    <col collapsed="false" customWidth="true" hidden="false" outlineLevel="0" max="14" min="14" style="3" width="5.99"/>
    <col collapsed="false" customWidth="true" hidden="false" outlineLevel="0" max="15" min="15" style="3" width="8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1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5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12.75" hidden="false" customHeight="false" outlineLevel="0" collapsed="false">
      <c r="A5" s="9"/>
      <c r="B5" s="10"/>
      <c r="C5" s="11"/>
      <c r="D5" s="10"/>
      <c r="E5" s="12"/>
      <c r="F5" s="13" t="s">
        <v>4</v>
      </c>
      <c r="G5" s="13"/>
      <c r="H5" s="13"/>
      <c r="I5" s="14"/>
      <c r="J5" s="14"/>
      <c r="K5" s="14"/>
      <c r="L5" s="14"/>
      <c r="M5" s="14"/>
      <c r="N5" s="14"/>
      <c r="O5" s="14"/>
    </row>
    <row r="6" customFormat="false" ht="93" hidden="false" customHeight="true" outlineLevel="0" collapsed="false">
      <c r="A6" s="15"/>
      <c r="B6" s="15" t="s">
        <v>5</v>
      </c>
      <c r="C6" s="16" t="s">
        <v>6</v>
      </c>
      <c r="D6" s="17" t="s">
        <v>7</v>
      </c>
      <c r="E6" s="18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4</v>
      </c>
      <c r="K6" s="17" t="s">
        <v>16</v>
      </c>
      <c r="L6" s="17" t="s">
        <v>17</v>
      </c>
      <c r="M6" s="17" t="s">
        <v>18</v>
      </c>
      <c r="N6" s="17" t="s">
        <v>19</v>
      </c>
      <c r="O6" s="19" t="s">
        <v>22</v>
      </c>
    </row>
    <row r="7" customFormat="false" ht="12.75" hidden="false" customHeight="false" outlineLevel="0" collapsed="false">
      <c r="A7" s="33" t="n">
        <v>1</v>
      </c>
      <c r="B7" s="34" t="s">
        <v>132</v>
      </c>
      <c r="C7" s="35" t="s">
        <v>133</v>
      </c>
      <c r="D7" s="34" t="s">
        <v>134</v>
      </c>
      <c r="E7" s="36" t="n">
        <v>20199</v>
      </c>
      <c r="F7" s="34" t="s">
        <v>135</v>
      </c>
      <c r="G7" s="37" t="n">
        <v>4</v>
      </c>
      <c r="H7" s="37" t="n">
        <v>0</v>
      </c>
      <c r="I7" s="37" t="n">
        <v>0</v>
      </c>
      <c r="J7" s="37" t="n">
        <v>2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6</v>
      </c>
    </row>
    <row r="8" customFormat="false" ht="12.75" hidden="false" customHeight="false" outlineLevel="0" collapsed="false">
      <c r="A8" s="33"/>
      <c r="B8" s="34"/>
      <c r="C8" s="35"/>
      <c r="D8" s="34"/>
      <c r="E8" s="34"/>
      <c r="F8" s="34"/>
      <c r="G8" s="34"/>
      <c r="H8" s="34"/>
      <c r="I8" s="37"/>
      <c r="J8" s="37"/>
      <c r="K8" s="37"/>
      <c r="L8" s="37"/>
      <c r="M8" s="37"/>
      <c r="N8" s="37"/>
      <c r="O8" s="37"/>
    </row>
    <row r="9" customFormat="false" ht="12.75" hidden="false" customHeight="false" outlineLevel="0" collapsed="false">
      <c r="A9" s="33"/>
      <c r="B9" s="34"/>
      <c r="C9" s="35"/>
      <c r="D9" s="34"/>
      <c r="E9" s="34"/>
      <c r="F9" s="34"/>
      <c r="G9" s="34"/>
      <c r="H9" s="34"/>
      <c r="I9" s="37"/>
      <c r="J9" s="37"/>
      <c r="K9" s="37"/>
      <c r="L9" s="37"/>
      <c r="M9" s="37"/>
      <c r="N9" s="37"/>
      <c r="O9" s="37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0.41"/>
    <col collapsed="false" customWidth="true" hidden="false" outlineLevel="0" max="3" min="3" style="2" width="11.13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3" width="6.99"/>
    <col collapsed="false" customWidth="true" hidden="false" outlineLevel="0" max="10" min="10" style="3" width="5.41"/>
    <col collapsed="false" customWidth="true" hidden="false" outlineLevel="0" max="11" min="11" style="3" width="6.41"/>
    <col collapsed="false" customWidth="true" hidden="false" outlineLevel="0" max="12" min="12" style="3" width="6.13"/>
    <col collapsed="false" customWidth="true" hidden="false" outlineLevel="0" max="13" min="13" style="3" width="5.56"/>
    <col collapsed="false" customWidth="true" hidden="false" outlineLevel="0" max="14" min="14" style="3" width="5.99"/>
    <col collapsed="false" customWidth="true" hidden="false" outlineLevel="0" max="15" min="15" style="3" width="8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1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5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12.75" hidden="false" customHeight="false" outlineLevel="0" collapsed="false">
      <c r="A5" s="9"/>
      <c r="B5" s="10"/>
      <c r="C5" s="11"/>
      <c r="D5" s="10"/>
      <c r="E5" s="12"/>
      <c r="F5" s="13" t="s">
        <v>4</v>
      </c>
      <c r="G5" s="13"/>
      <c r="H5" s="13"/>
      <c r="I5" s="14"/>
      <c r="J5" s="14"/>
      <c r="K5" s="14"/>
      <c r="L5" s="14"/>
      <c r="M5" s="14"/>
      <c r="N5" s="14"/>
      <c r="O5" s="14"/>
    </row>
    <row r="6" customFormat="false" ht="93" hidden="false" customHeight="true" outlineLevel="0" collapsed="false">
      <c r="A6" s="15"/>
      <c r="B6" s="15" t="s">
        <v>5</v>
      </c>
      <c r="C6" s="16" t="s">
        <v>6</v>
      </c>
      <c r="D6" s="17" t="s">
        <v>7</v>
      </c>
      <c r="E6" s="18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4</v>
      </c>
      <c r="K6" s="17" t="s">
        <v>16</v>
      </c>
      <c r="L6" s="17" t="s">
        <v>17</v>
      </c>
      <c r="M6" s="17" t="s">
        <v>18</v>
      </c>
      <c r="N6" s="17" t="s">
        <v>19</v>
      </c>
      <c r="O6" s="19" t="s">
        <v>22</v>
      </c>
    </row>
    <row r="7" customFormat="false" ht="12.75" hidden="false" customHeight="false" outlineLevel="0" collapsed="false">
      <c r="A7" s="33" t="n">
        <v>1</v>
      </c>
      <c r="B7" s="34" t="s">
        <v>137</v>
      </c>
      <c r="C7" s="35" t="s">
        <v>138</v>
      </c>
      <c r="D7" s="34" t="s">
        <v>139</v>
      </c>
      <c r="E7" s="36" t="n">
        <v>19934</v>
      </c>
      <c r="F7" s="34" t="s">
        <v>140</v>
      </c>
      <c r="G7" s="37" t="n">
        <v>1</v>
      </c>
      <c r="H7" s="37" t="n">
        <v>0</v>
      </c>
      <c r="I7" s="37" t="n">
        <v>0</v>
      </c>
      <c r="J7" s="37" t="n">
        <v>1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11</v>
      </c>
    </row>
    <row r="8" customFormat="false" ht="12.75" hidden="false" customHeight="false" outlineLevel="0" collapsed="false">
      <c r="A8" s="33"/>
      <c r="B8" s="34"/>
      <c r="C8" s="35"/>
      <c r="D8" s="34"/>
      <c r="E8" s="34"/>
      <c r="F8" s="34"/>
      <c r="G8" s="34"/>
      <c r="H8" s="34"/>
      <c r="I8" s="37"/>
      <c r="J8" s="37"/>
      <c r="K8" s="37"/>
      <c r="L8" s="37"/>
      <c r="M8" s="37"/>
      <c r="N8" s="37"/>
      <c r="O8" s="37"/>
    </row>
    <row r="9" customFormat="false" ht="12.75" hidden="false" customHeight="false" outlineLevel="0" collapsed="false">
      <c r="A9" s="33"/>
      <c r="B9" s="34"/>
      <c r="C9" s="35"/>
      <c r="D9" s="34"/>
      <c r="E9" s="34"/>
      <c r="F9" s="34"/>
      <c r="G9" s="34"/>
      <c r="H9" s="34"/>
      <c r="I9" s="37"/>
      <c r="J9" s="37"/>
      <c r="K9" s="37"/>
      <c r="L9" s="37"/>
      <c r="M9" s="37"/>
      <c r="N9" s="37"/>
      <c r="O9" s="37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27:26Z</dcterms:created>
  <dc:creator>Ministero Pubblica Istruzione</dc:creator>
  <dc:description/>
  <dc:language>en-US</dc:language>
  <cp:lastModifiedBy>M.I.U.R.</cp:lastModifiedBy>
  <cp:lastPrinted>2006-03-10T12:35:54Z</cp:lastPrinted>
  <dcterms:modified xsi:type="dcterms:W3CDTF">2006-03-15T08:39:43Z</dcterms:modified>
  <cp:revision>0</cp:revision>
  <dc:subject/>
  <dc:title/>
</cp:coreProperties>
</file>